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nnschaften" sheetId="1" state="visible" r:id="rId2"/>
    <sheet name="Einzelwertung" sheetId="2" state="visible" r:id="rId3"/>
    <sheet name="Endwertung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8">
  <si>
    <t xml:space="preserve">45. Wiener Neustädter</t>
  </si>
  <si>
    <t xml:space="preserve">S T A D T M E I S T E R S C H A F T E N</t>
  </si>
  <si>
    <t xml:space="preserve">Strebel / HSV  Wr. N.</t>
  </si>
  <si>
    <t xml:space="preserve">SPG  ATV / SKV  Wr. N.</t>
  </si>
  <si>
    <t xml:space="preserve">Name</t>
  </si>
  <si>
    <t xml:space="preserve">Vol.</t>
  </si>
  <si>
    <t xml:space="preserve">Abr.</t>
  </si>
  <si>
    <t xml:space="preserve">Ges.</t>
  </si>
  <si>
    <t xml:space="preserve">F.</t>
  </si>
  <si>
    <t xml:space="preserve">Zus.</t>
  </si>
  <si>
    <t xml:space="preserve"> ARTNER  Robert</t>
  </si>
  <si>
    <t xml:space="preserve"> ORIOVICS  Johann</t>
  </si>
  <si>
    <t xml:space="preserve"> BENDEKOVICS  Herb.</t>
  </si>
  <si>
    <t xml:space="preserve"> HUTTER  Rudolf</t>
  </si>
  <si>
    <t xml:space="preserve"> RIEGLER  Johann</t>
  </si>
  <si>
    <t xml:space="preserve"> FOCHLER  Stefan</t>
  </si>
  <si>
    <t xml:space="preserve">MAYERHOFER Manuel</t>
  </si>
  <si>
    <t xml:space="preserve"> HOLLINGER Dominik</t>
  </si>
  <si>
    <t xml:space="preserve"> MAYERHOFER Ewald</t>
  </si>
  <si>
    <t xml:space="preserve"> NESSLER  Otto</t>
  </si>
  <si>
    <t xml:space="preserve"> KAISER  Karl</t>
  </si>
  <si>
    <t xml:space="preserve"> STEINPRUCKNER Ch.</t>
  </si>
  <si>
    <t xml:space="preserve">   S u m m e</t>
  </si>
  <si>
    <t xml:space="preserve"> Platz:      </t>
  </si>
  <si>
    <t xml:space="preserve">Ø</t>
  </si>
  <si>
    <t xml:space="preserve">ESV  Haidbrunn W.  Wr. N.</t>
  </si>
  <si>
    <t xml:space="preserve">KV  Kronlachner  Wr. N.</t>
  </si>
  <si>
    <t xml:space="preserve"> FESZL  Gerhard</t>
  </si>
  <si>
    <t xml:space="preserve"> BOANTA  Claudio</t>
  </si>
  <si>
    <t xml:space="preserve"> STEINER  Jürgen</t>
  </si>
  <si>
    <t xml:space="preserve"> SCHAUTZ  Rudolf</t>
  </si>
  <si>
    <t xml:space="preserve"> ROTH  Michael</t>
  </si>
  <si>
    <t xml:space="preserve"> PAPP  Laszlo</t>
  </si>
  <si>
    <t xml:space="preserve"> MEYER  Michael</t>
  </si>
  <si>
    <t xml:space="preserve"> ZIEHAUS  Claus</t>
  </si>
  <si>
    <t xml:space="preserve"> GRÜNWALD  Philipp</t>
  </si>
  <si>
    <t xml:space="preserve"> KÖLLER  Manuel</t>
  </si>
  <si>
    <t xml:space="preserve"> RUMPLER  Manuel</t>
  </si>
  <si>
    <t xml:space="preserve"> CHRIST  Andreas</t>
  </si>
  <si>
    <t xml:space="preserve">1. KSK Gem-Bed.  Wr. N.</t>
  </si>
  <si>
    <t xml:space="preserve"> CHRIST  Thomas</t>
  </si>
  <si>
    <t xml:space="preserve"> WEIHS  Alfred</t>
  </si>
  <si>
    <t xml:space="preserve"> STÖLLER Karl-Heinz</t>
  </si>
  <si>
    <t xml:space="preserve"> BRANCSEK  Janos</t>
  </si>
  <si>
    <t xml:space="preserve"> WATZ  Robert</t>
  </si>
  <si>
    <t xml:space="preserve"> SUHANE  Ovidiu</t>
  </si>
  <si>
    <t xml:space="preserve"> Platz:      1</t>
  </si>
  <si>
    <t xml:space="preserve">Einzelwertung im Mannschaftsbewerb</t>
  </si>
  <si>
    <t xml:space="preserve">Pl.</t>
  </si>
  <si>
    <t xml:space="preserve">Verein</t>
  </si>
  <si>
    <t xml:space="preserve">Volle</t>
  </si>
  <si>
    <t xml:space="preserve">M a n n s c h a f t s w e r t u n g</t>
  </si>
  <si>
    <t xml:space="preserve">Fw.</t>
  </si>
  <si>
    <t xml:space="preserve">Schnitt</t>
  </si>
  <si>
    <t xml:space="preserve">5</t>
  </si>
  <si>
    <t xml:space="preserve">Wiener Neustadt, am  29.  Mai  2016</t>
  </si>
  <si>
    <t xml:space="preserve">Veranstalter:</t>
  </si>
  <si>
    <t xml:space="preserve">Schriftführe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29">
    <font>
      <sz val="10"/>
      <name val="FuturaA Bk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i val="true"/>
      <sz val="18"/>
      <color rgb="FF0000FF"/>
      <name val="Bookman Old Style"/>
      <family val="1"/>
    </font>
    <font>
      <b val="true"/>
      <i val="true"/>
      <sz val="20"/>
      <color rgb="FF600080"/>
      <name val="Bookman Old Style"/>
      <family val="1"/>
    </font>
    <font>
      <b val="true"/>
      <i val="true"/>
      <sz val="14"/>
      <color rgb="FF600080"/>
      <name val="Bookman Old Style"/>
      <family val="1"/>
    </font>
    <font>
      <b val="true"/>
      <i val="true"/>
      <sz val="10"/>
      <color rgb="FF336666"/>
      <name val="Bookman Old Style"/>
      <family val="1"/>
    </font>
    <font>
      <b val="true"/>
      <i val="true"/>
      <sz val="10"/>
      <name val="Bookman Old Style"/>
      <family val="1"/>
    </font>
    <font>
      <b val="true"/>
      <i val="true"/>
      <sz val="9"/>
      <color rgb="FF600080"/>
      <name val="Bookman Old Style"/>
      <family val="1"/>
    </font>
    <font>
      <i val="true"/>
      <sz val="9"/>
      <color rgb="FF0000FF"/>
      <name val="Bookman Old Style"/>
      <family val="1"/>
    </font>
    <font>
      <b val="true"/>
      <i val="true"/>
      <sz val="10"/>
      <color rgb="FFFF0000"/>
      <name val="Bookman Old Style"/>
      <family val="1"/>
    </font>
    <font>
      <b val="true"/>
      <i val="true"/>
      <sz val="10"/>
      <color rgb="FF0000FF"/>
      <name val="Bookman Old Style"/>
      <family val="1"/>
    </font>
    <font>
      <sz val="10"/>
      <color rgb="FF336666"/>
      <name val="Bookman Old Style"/>
      <family val="1"/>
    </font>
    <font>
      <b val="true"/>
      <i val="true"/>
      <sz val="9"/>
      <color rgb="FF0000FF"/>
      <name val="Bookman Old Style"/>
      <family val="1"/>
    </font>
    <font>
      <b val="true"/>
      <i val="true"/>
      <sz val="9"/>
      <color rgb="FFFF0000"/>
      <name val="Bookman Old Style"/>
      <family val="1"/>
    </font>
    <font>
      <i val="true"/>
      <sz val="10"/>
      <color rgb="FF0000FF"/>
      <name val="Bookman Old Style"/>
      <family val="1"/>
    </font>
    <font>
      <b val="true"/>
      <i val="true"/>
      <u val="single"/>
      <sz val="18"/>
      <color rgb="FF800000"/>
      <name val="Bookman Old Style"/>
      <family val="1"/>
    </font>
    <font>
      <b val="true"/>
      <i val="true"/>
      <sz val="18"/>
      <color rgb="FF800000"/>
      <name val="Bookman Old Style"/>
      <family val="1"/>
    </font>
    <font>
      <b val="true"/>
      <i val="true"/>
      <sz val="12"/>
      <color rgb="FF336666"/>
      <name val="Bookman Old Style"/>
      <family val="1"/>
    </font>
    <font>
      <b val="true"/>
      <i val="true"/>
      <sz val="12"/>
      <color rgb="FF600080"/>
      <name val="Bookman Old Style"/>
      <family val="1"/>
    </font>
    <font>
      <b val="true"/>
      <i val="true"/>
      <sz val="8"/>
      <color rgb="FF600080"/>
      <name val="Bookman Old Style"/>
      <family val="1"/>
    </font>
    <font>
      <b val="true"/>
      <i val="true"/>
      <sz val="12"/>
      <color rgb="FF0000FF"/>
      <name val="Bookman Old Style"/>
      <family val="1"/>
    </font>
    <font>
      <b val="true"/>
      <i val="true"/>
      <sz val="12"/>
      <color rgb="FFFF0000"/>
      <name val="Bookman Old Style"/>
      <family val="1"/>
    </font>
    <font>
      <b val="true"/>
      <i val="true"/>
      <sz val="12"/>
      <name val="Bookman Old Style"/>
      <family val="1"/>
    </font>
    <font>
      <b val="true"/>
      <sz val="10"/>
      <name val="Bookman Old Style"/>
      <family val="1"/>
    </font>
    <font>
      <b val="true"/>
      <i val="true"/>
      <sz val="14"/>
      <color rgb="FF0000FF"/>
      <name val="Bookman Old Style"/>
      <family val="1"/>
    </font>
    <font>
      <b val="true"/>
      <i val="true"/>
      <sz val="14"/>
      <color rgb="FFFF000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FuturaA Bk BT"/>
        <family val="0"/>
        <b val="0"/>
        <i val="1"/>
        <color rgb="FFFF0000"/>
      </font>
    </dxf>
    <dxf>
      <font>
        <name val="FuturaA Bk BT"/>
        <family val="0"/>
        <color rgb="FF0000FF"/>
      </font>
    </dxf>
    <dxf>
      <font>
        <name val="FuturaA Bk BT"/>
        <family val="0"/>
        <color rgb="FF0000FF"/>
      </font>
    </dxf>
    <dxf>
      <font>
        <name val="FuturaA Bk BT"/>
        <family val="0"/>
        <color rgb="FFFF0000"/>
      </font>
    </dxf>
    <dxf>
      <font>
        <name val="FuturaA Bk BT"/>
        <family val="0"/>
        <color rgb="FF0000FF"/>
      </font>
    </dxf>
    <dxf>
      <font>
        <name val="FuturaA Bk BT"/>
        <family val="0"/>
        <color rgb="FFFF0000"/>
      </font>
    </dxf>
    <dxf>
      <font>
        <name val="FuturaA Bk BT"/>
        <family val="0"/>
        <color rgb="FF0000FF"/>
      </font>
    </dxf>
    <dxf>
      <font>
        <name val="FuturaA Bk BT"/>
        <family val="0"/>
        <color rgb="FFFF0000"/>
      </font>
    </dxf>
    <dxf>
      <font>
        <name val="FuturaA Bk BT"/>
        <family val="0"/>
        <color rgb="FF0000FF"/>
      </font>
    </dxf>
    <dxf>
      <font>
        <name val="FuturaA Bk BT"/>
        <family val="0"/>
        <color rgb="FFFF0000"/>
      </font>
    </dxf>
    <dxf>
      <font>
        <name val="FuturaA Bk BT"/>
        <family val="0"/>
        <color rgb="FF0000FF"/>
      </font>
    </dxf>
    <dxf>
      <font>
        <name val="FuturaA Bk BT"/>
        <family val="0"/>
        <color rgb="FFFF0000"/>
      </font>
    </dxf>
    <dxf>
      <font>
        <name val="FuturaA Bk BT"/>
        <family val="0"/>
        <b val="1"/>
        <i val="1"/>
        <color rgb="FF336666"/>
      </font>
    </dxf>
    <dxf>
      <font>
        <name val="FuturaA Bk BT"/>
        <family val="0"/>
        <color rgb="FF0000FF"/>
      </font>
    </dxf>
    <dxf>
      <font>
        <name val="FuturaA Bk BT"/>
        <family val="0"/>
        <color rgb="FFFF0000"/>
      </font>
    </dxf>
    <dxf>
      <font>
        <name val="FuturaA Bk BT"/>
        <family val="0"/>
        <b val="1"/>
        <i val="1"/>
        <color rgb="FF339933"/>
      </font>
    </dxf>
    <dxf>
      <font>
        <name val="FuturaA Bk BT"/>
        <family val="0"/>
        <color rgb="FF0000FF"/>
      </font>
    </dxf>
    <dxf>
      <font>
        <name val="FuturaA Bk BT"/>
        <family val="0"/>
        <color rgb="FFFF0000"/>
      </font>
    </dxf>
    <dxf>
      <font>
        <name val="FuturaA Bk BT"/>
        <family val="0"/>
        <b val="1"/>
        <i val="1"/>
        <color rgb="FF339933"/>
      </font>
    </dxf>
    <dxf>
      <font>
        <name val="FuturaA Bk BT"/>
        <family val="0"/>
        <color rgb="FF0000FF"/>
      </font>
    </dxf>
    <dxf>
      <font>
        <name val="FuturaA Bk BT"/>
        <family val="0"/>
        <color rgb="FFFF0000"/>
      </font>
    </dxf>
    <dxf>
      <font>
        <name val="FuturaA Bk BT"/>
        <family val="0"/>
        <b val="1"/>
        <i val="1"/>
        <color rgb="FF336666"/>
      </font>
    </dxf>
    <dxf>
      <font>
        <name val="FuturaA Bk BT"/>
        <family val="0"/>
        <color rgb="FF0000FF"/>
      </font>
    </dxf>
    <dxf>
      <font>
        <name val="FuturaA Bk BT"/>
        <family val="0"/>
        <color rgb="FFFF0000"/>
      </font>
    </dxf>
    <dxf>
      <font>
        <name val="FuturaA Bk BT"/>
        <family val="0"/>
        <b val="1"/>
        <i val="1"/>
        <color rgb="FF339933"/>
      </font>
    </dxf>
    <dxf>
      <font>
        <name val="FuturaA Bk BT"/>
        <family val="0"/>
        <color rgb="FF0000FF"/>
      </font>
    </dxf>
    <dxf>
      <font>
        <name val="FuturaA Bk BT"/>
        <family val="0"/>
        <color rgb="FFFF0000"/>
      </font>
    </dxf>
    <dxf>
      <font>
        <name val="FuturaA Bk BT"/>
        <family val="0"/>
        <color rgb="FF0000FF"/>
      </font>
    </dxf>
    <dxf>
      <font>
        <name val="FuturaA Bk BT"/>
        <family val="0"/>
        <color rgb="FFFF0000"/>
      </font>
    </dxf>
    <dxf>
      <font>
        <name val="FuturaA Bk BT"/>
        <family val="0"/>
        <color rgb="FF0000FF"/>
      </font>
    </dxf>
    <dxf>
      <font>
        <name val="FuturaA Bk BT"/>
        <family val="0"/>
        <color rgb="FFFF0000"/>
      </font>
    </dxf>
    <dxf>
      <font>
        <name val="FuturaA Bk BT"/>
        <family val="0"/>
        <color rgb="FF0000FF"/>
      </font>
    </dxf>
    <dxf>
      <font>
        <name val="FuturaA Bk BT"/>
        <family val="0"/>
        <color rgb="FFFF0000"/>
      </font>
    </dxf>
    <dxf>
      <font>
        <name val="FuturaA Bk BT"/>
        <family val="0"/>
        <b val="1"/>
        <i val="1"/>
        <color rgb="FF339933"/>
      </font>
    </dxf>
    <dxf>
      <font>
        <name val="FuturaA Bk BT"/>
        <family val="0"/>
        <color rgb="FF0000FF"/>
      </font>
    </dxf>
    <dxf>
      <font>
        <name val="FuturaA Bk BT"/>
        <family val="0"/>
        <color rgb="FFFF0000"/>
      </font>
    </dxf>
    <dxf>
      <font>
        <name val="FuturaA Bk BT"/>
        <family val="0"/>
        <color rgb="FF0000FF"/>
      </font>
    </dxf>
    <dxf>
      <font>
        <name val="FuturaA Bk BT"/>
        <family val="0"/>
        <color rgb="FFFF0000"/>
      </font>
    </dxf>
    <dxf>
      <font>
        <name val="FuturaA Bk BT"/>
        <family val="0"/>
        <color rgb="FF0000FF"/>
      </font>
    </dxf>
    <dxf>
      <font>
        <name val="FuturaA Bk BT"/>
        <family val="0"/>
        <color rgb="FFFF0000"/>
      </font>
    </dxf>
    <dxf>
      <font>
        <name val="FuturaA Bk BT"/>
        <family val="0"/>
        <color rgb="FF336666"/>
      </font>
    </dxf>
    <dxf>
      <font>
        <name val="FuturaA Bk BT"/>
        <family val="0"/>
        <color rgb="FF0000FF"/>
      </font>
    </dxf>
    <dxf>
      <font>
        <name val="FuturaA Bk BT"/>
        <family val="0"/>
        <color rgb="FFFF0000"/>
      </font>
    </dxf>
    <dxf>
      <font>
        <name val="FuturaA Bk BT"/>
        <family val="0"/>
        <b val="1"/>
        <i val="1"/>
        <color rgb="FF339933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5.7"/>
    <col collapsed="false" customWidth="true" hidden="false" outlineLevel="0" max="4" min="3" style="1" width="5.99"/>
    <col collapsed="false" customWidth="true" hidden="false" outlineLevel="0" max="5" min="5" style="1" width="6.7"/>
    <col collapsed="false" customWidth="true" hidden="false" outlineLevel="0" max="6" min="6" style="1" width="3.13"/>
    <col collapsed="false" customWidth="true" hidden="false" outlineLevel="0" max="7" min="7" style="1" width="7.13"/>
    <col collapsed="false" customWidth="true" hidden="false" outlineLevel="0" max="8" min="8" style="1" width="1.7"/>
    <col collapsed="false" customWidth="true" hidden="false" outlineLevel="0" max="9" min="9" style="1" width="13.7"/>
    <col collapsed="false" customWidth="true" hidden="false" outlineLevel="0" max="10" min="10" style="1" width="5.7"/>
    <col collapsed="false" customWidth="true" hidden="false" outlineLevel="0" max="12" min="11" style="1" width="5.99"/>
    <col collapsed="false" customWidth="true" hidden="false" outlineLevel="0" max="13" min="13" style="1" width="6.7"/>
    <col collapsed="false" customWidth="true" hidden="false" outlineLevel="0" max="14" min="14" style="1" width="3.13"/>
    <col collapsed="false" customWidth="true" hidden="false" outlineLevel="0" max="15" min="15" style="1" width="7.13"/>
    <col collapsed="false" customWidth="false" hidden="false" outlineLevel="0" max="257" min="16" style="1" width="10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/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I4" s="4" t="s">
        <v>3</v>
      </c>
      <c r="J4" s="4"/>
      <c r="K4" s="4"/>
      <c r="L4" s="4"/>
      <c r="M4" s="4"/>
      <c r="N4" s="4"/>
      <c r="O4" s="4"/>
    </row>
    <row r="5" s="10" customFormat="true" ht="18" hidden="false" customHeight="true" outlineLevel="0" collapsed="false">
      <c r="A5" s="5" t="s">
        <v>4</v>
      </c>
      <c r="B5" s="5"/>
      <c r="C5" s="6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9"/>
      <c r="I5" s="5" t="s">
        <v>4</v>
      </c>
      <c r="J5" s="5"/>
      <c r="K5" s="6" t="s">
        <v>5</v>
      </c>
      <c r="L5" s="7" t="s">
        <v>6</v>
      </c>
      <c r="M5" s="7" t="s">
        <v>7</v>
      </c>
      <c r="N5" s="7" t="s">
        <v>8</v>
      </c>
      <c r="O5" s="8" t="s">
        <v>9</v>
      </c>
    </row>
    <row r="6" customFormat="false" ht="18" hidden="false" customHeight="true" outlineLevel="0" collapsed="false">
      <c r="A6" s="11" t="s">
        <v>10</v>
      </c>
      <c r="B6" s="12"/>
      <c r="C6" s="13" t="n">
        <v>331</v>
      </c>
      <c r="D6" s="14" t="n">
        <v>165</v>
      </c>
      <c r="E6" s="15" t="n">
        <f aca="false">SUM(C6:D6)</f>
        <v>496</v>
      </c>
      <c r="F6" s="14" t="n">
        <v>3</v>
      </c>
      <c r="G6" s="16"/>
      <c r="H6" s="17"/>
      <c r="I6" s="11" t="s">
        <v>11</v>
      </c>
      <c r="J6" s="12"/>
      <c r="K6" s="13" t="n">
        <v>352</v>
      </c>
      <c r="L6" s="14" t="n">
        <v>153</v>
      </c>
      <c r="M6" s="15" t="n">
        <f aca="false">SUM(K6:L6)</f>
        <v>505</v>
      </c>
      <c r="N6" s="14" t="n">
        <v>4</v>
      </c>
      <c r="O6" s="16"/>
    </row>
    <row r="7" customFormat="false" ht="18" hidden="false" customHeight="true" outlineLevel="0" collapsed="false">
      <c r="A7" s="18" t="s">
        <v>12</v>
      </c>
      <c r="B7" s="19"/>
      <c r="C7" s="20" t="n">
        <v>307</v>
      </c>
      <c r="D7" s="21" t="n">
        <v>169</v>
      </c>
      <c r="E7" s="22" t="n">
        <f aca="false">SUM(C7:D7)</f>
        <v>476</v>
      </c>
      <c r="F7" s="21" t="n">
        <v>1</v>
      </c>
      <c r="G7" s="23" t="n">
        <f aca="false">IF(E7&lt;&gt;0,SUM(E6:E7),"")</f>
        <v>972</v>
      </c>
      <c r="H7" s="17"/>
      <c r="I7" s="18" t="s">
        <v>13</v>
      </c>
      <c r="J7" s="19"/>
      <c r="K7" s="20" t="n">
        <v>340</v>
      </c>
      <c r="L7" s="21" t="n">
        <v>146</v>
      </c>
      <c r="M7" s="22" t="n">
        <f aca="false">SUM(K7:L7)</f>
        <v>486</v>
      </c>
      <c r="N7" s="21" t="n">
        <v>6</v>
      </c>
      <c r="O7" s="23" t="n">
        <f aca="false">IF(M7&lt;&gt;0,SUM(M6:M7),"")</f>
        <v>991</v>
      </c>
    </row>
    <row r="8" customFormat="false" ht="18" hidden="false" customHeight="true" outlineLevel="0" collapsed="false">
      <c r="A8" s="18" t="s">
        <v>14</v>
      </c>
      <c r="B8" s="19"/>
      <c r="C8" s="20" t="n">
        <v>350</v>
      </c>
      <c r="D8" s="21" t="n">
        <v>142</v>
      </c>
      <c r="E8" s="22" t="n">
        <f aca="false">SUM(C8:D8)</f>
        <v>492</v>
      </c>
      <c r="F8" s="21" t="n">
        <v>9</v>
      </c>
      <c r="G8" s="23" t="n">
        <f aca="false">IF(E8&lt;&gt;0,SUM(E6:E8),"")</f>
        <v>1464</v>
      </c>
      <c r="H8" s="17"/>
      <c r="I8" s="18" t="s">
        <v>15</v>
      </c>
      <c r="J8" s="19"/>
      <c r="K8" s="20" t="n">
        <v>352</v>
      </c>
      <c r="L8" s="21" t="n">
        <v>149</v>
      </c>
      <c r="M8" s="22" t="n">
        <f aca="false">SUM(K8:L8)</f>
        <v>501</v>
      </c>
      <c r="N8" s="21" t="n">
        <v>5</v>
      </c>
      <c r="O8" s="23" t="n">
        <f aca="false">IF(M8&lt;&gt;0,SUM(M6:M8),"")</f>
        <v>1492</v>
      </c>
    </row>
    <row r="9" customFormat="false" ht="18" hidden="false" customHeight="true" outlineLevel="0" collapsed="false">
      <c r="A9" s="18" t="s">
        <v>16</v>
      </c>
      <c r="B9" s="19"/>
      <c r="C9" s="20" t="n">
        <v>351</v>
      </c>
      <c r="D9" s="21" t="n">
        <v>183</v>
      </c>
      <c r="E9" s="22" t="n">
        <f aca="false">SUM(C9:D9)</f>
        <v>534</v>
      </c>
      <c r="F9" s="21" t="n">
        <v>4</v>
      </c>
      <c r="G9" s="23" t="n">
        <f aca="false">IF(E9&lt;&gt;0,SUM(E6:E9),"")</f>
        <v>1998</v>
      </c>
      <c r="H9" s="17"/>
      <c r="I9" s="18" t="s">
        <v>17</v>
      </c>
      <c r="J9" s="19"/>
      <c r="K9" s="20" t="n">
        <v>355</v>
      </c>
      <c r="L9" s="21" t="n">
        <v>145</v>
      </c>
      <c r="M9" s="22" t="n">
        <f aca="false">SUM(K9:L9)</f>
        <v>500</v>
      </c>
      <c r="N9" s="21" t="n">
        <v>6</v>
      </c>
      <c r="O9" s="23" t="n">
        <f aca="false">IF(M9&lt;&gt;0,SUM(M6:M9),"")</f>
        <v>1992</v>
      </c>
    </row>
    <row r="10" customFormat="false" ht="18" hidden="false" customHeight="true" outlineLevel="0" collapsed="false">
      <c r="A10" s="18" t="s">
        <v>18</v>
      </c>
      <c r="B10" s="19"/>
      <c r="C10" s="20" t="n">
        <v>210</v>
      </c>
      <c r="D10" s="21" t="n">
        <v>72</v>
      </c>
      <c r="E10" s="22" t="n">
        <f aca="false">SUM(C10:D10)</f>
        <v>282</v>
      </c>
      <c r="F10" s="21" t="n">
        <v>14</v>
      </c>
      <c r="G10" s="23" t="n">
        <f aca="false">IF(E10&lt;&gt;0,SUM(E6:E10),"")</f>
        <v>2280</v>
      </c>
      <c r="H10" s="17"/>
      <c r="I10" s="18" t="s">
        <v>19</v>
      </c>
      <c r="J10" s="19"/>
      <c r="K10" s="20" t="n">
        <v>338</v>
      </c>
      <c r="L10" s="21" t="n">
        <v>165</v>
      </c>
      <c r="M10" s="22" t="n">
        <f aca="false">SUM(K10:L10)</f>
        <v>503</v>
      </c>
      <c r="N10" s="21" t="n">
        <v>3</v>
      </c>
      <c r="O10" s="23" t="n">
        <f aca="false">IF(M10&lt;&gt;0,SUM(M6:M10),"")</f>
        <v>2495</v>
      </c>
    </row>
    <row r="11" customFormat="false" ht="18" hidden="false" customHeight="true" outlineLevel="0" collapsed="false">
      <c r="A11" s="18" t="s">
        <v>20</v>
      </c>
      <c r="B11" s="19"/>
      <c r="C11" s="20" t="n">
        <v>302</v>
      </c>
      <c r="D11" s="21" t="n">
        <v>136</v>
      </c>
      <c r="E11" s="22" t="n">
        <f aca="false">SUM(C11:D11)</f>
        <v>438</v>
      </c>
      <c r="F11" s="21" t="n">
        <v>9</v>
      </c>
      <c r="G11" s="23" t="n">
        <f aca="false">IF(E11&lt;&gt;0,SUM(E6:E11),"")</f>
        <v>2718</v>
      </c>
      <c r="H11" s="17"/>
      <c r="I11" s="18" t="s">
        <v>21</v>
      </c>
      <c r="J11" s="19"/>
      <c r="K11" s="20" t="n">
        <v>332</v>
      </c>
      <c r="L11" s="21" t="n">
        <v>131</v>
      </c>
      <c r="M11" s="22" t="n">
        <f aca="false">SUM(K11:L11)</f>
        <v>463</v>
      </c>
      <c r="N11" s="21" t="n">
        <v>5</v>
      </c>
      <c r="O11" s="23" t="n">
        <f aca="false">IF(M11&lt;&gt;0,SUM(M6:M11),"")</f>
        <v>2958</v>
      </c>
    </row>
    <row r="12" customFormat="false" ht="18" hidden="false" customHeight="true" outlineLevel="0" collapsed="false">
      <c r="A12" s="5" t="s">
        <v>22</v>
      </c>
      <c r="B12" s="24"/>
      <c r="C12" s="25" t="n">
        <f aca="false">SUM(C6:C11)</f>
        <v>1851</v>
      </c>
      <c r="D12" s="26" t="n">
        <f aca="false">SUM(D6:D11)</f>
        <v>867</v>
      </c>
      <c r="E12" s="27" t="n">
        <f aca="false">SUM(E6:E11)</f>
        <v>2718</v>
      </c>
      <c r="F12" s="28" t="n">
        <f aca="false">IF(F11&lt;&gt;0,SUM(F6:F11),"")</f>
        <v>40</v>
      </c>
      <c r="G12" s="29"/>
      <c r="H12" s="17"/>
      <c r="I12" s="5" t="s">
        <v>22</v>
      </c>
      <c r="J12" s="24"/>
      <c r="K12" s="25" t="n">
        <f aca="false">SUM(K6:K11)</f>
        <v>2069</v>
      </c>
      <c r="L12" s="26" t="n">
        <f aca="false">SUM(L6:L11)</f>
        <v>889</v>
      </c>
      <c r="M12" s="27" t="n">
        <f aca="false">SUM(M6:M11)</f>
        <v>2958</v>
      </c>
      <c r="N12" s="28" t="n">
        <f aca="false">IF(N11&lt;&gt;0,SUM(N6:N11),"")</f>
        <v>29</v>
      </c>
      <c r="O12" s="29"/>
    </row>
    <row r="13" customFormat="false" ht="24" hidden="false" customHeight="true" outlineLevel="0" collapsed="false">
      <c r="A13" s="30" t="s">
        <v>23</v>
      </c>
      <c r="B13" s="31"/>
      <c r="C13" s="32"/>
      <c r="D13" s="32"/>
      <c r="E13" s="32"/>
      <c r="F13" s="33" t="s">
        <v>24</v>
      </c>
      <c r="G13" s="34" t="e">
        <f aca="false">IF(E6&lt;&gt;0,CONCATENATE(ROUNDDOWN(SUM(E6:E11)/COUNTIF(E6:E11,"&gt;0"),0),",",MOD(SUM(E6:E11),COUNTIF(E6:E11,"&gt;0"))),0)+0</f>
        <v>#VALUE!</v>
      </c>
      <c r="H13" s="17"/>
      <c r="I13" s="30" t="s">
        <v>23</v>
      </c>
      <c r="J13" s="31"/>
      <c r="K13" s="32"/>
      <c r="L13" s="32"/>
      <c r="M13" s="32"/>
      <c r="N13" s="33" t="s">
        <v>24</v>
      </c>
      <c r="O13" s="34" t="e">
        <f aca="false">IF(M6&lt;&gt;0,CONCATENATE(ROUNDDOWN(SUM(M6:M11)/COUNTIF(M6:M11,"&gt;0"),0),",",MOD(SUM(M6:M11),COUNTIF(M6:M11,"&gt;0"))),0)+0</f>
        <v>#VALUE!</v>
      </c>
    </row>
    <row r="14" customFormat="false" ht="24" hidden="false" customHeight="true" outlineLevel="0" collapsed="false"/>
    <row r="15" customFormat="false" ht="30" hidden="false" customHeight="true" outlineLevel="0" collapsed="false">
      <c r="A15" s="4" t="s">
        <v>25</v>
      </c>
      <c r="B15" s="4"/>
      <c r="C15" s="4"/>
      <c r="D15" s="4"/>
      <c r="E15" s="4"/>
      <c r="F15" s="4"/>
      <c r="G15" s="4"/>
      <c r="I15" s="4" t="s">
        <v>26</v>
      </c>
      <c r="J15" s="4"/>
      <c r="K15" s="4"/>
      <c r="L15" s="4"/>
      <c r="M15" s="4"/>
      <c r="N15" s="4"/>
      <c r="O15" s="4"/>
    </row>
    <row r="16" s="10" customFormat="true" ht="18" hidden="false" customHeight="true" outlineLevel="0" collapsed="false">
      <c r="A16" s="5" t="s">
        <v>4</v>
      </c>
      <c r="B16" s="5"/>
      <c r="C16" s="6" t="s">
        <v>5</v>
      </c>
      <c r="D16" s="7" t="s">
        <v>6</v>
      </c>
      <c r="E16" s="7" t="s">
        <v>7</v>
      </c>
      <c r="F16" s="7" t="s">
        <v>8</v>
      </c>
      <c r="G16" s="8" t="s">
        <v>9</v>
      </c>
      <c r="H16" s="9"/>
      <c r="I16" s="5" t="s">
        <v>4</v>
      </c>
      <c r="J16" s="5"/>
      <c r="K16" s="6" t="s">
        <v>5</v>
      </c>
      <c r="L16" s="7" t="s">
        <v>6</v>
      </c>
      <c r="M16" s="7" t="s">
        <v>7</v>
      </c>
      <c r="N16" s="7" t="s">
        <v>8</v>
      </c>
      <c r="O16" s="8" t="s">
        <v>9</v>
      </c>
    </row>
    <row r="17" customFormat="false" ht="18" hidden="false" customHeight="true" outlineLevel="0" collapsed="false">
      <c r="A17" s="11" t="s">
        <v>27</v>
      </c>
      <c r="B17" s="12"/>
      <c r="C17" s="13" t="n">
        <v>367</v>
      </c>
      <c r="D17" s="14" t="n">
        <v>175</v>
      </c>
      <c r="E17" s="15" t="n">
        <f aca="false">SUM(C17:D17)</f>
        <v>542</v>
      </c>
      <c r="F17" s="14" t="n">
        <v>6</v>
      </c>
      <c r="G17" s="16"/>
      <c r="H17" s="17"/>
      <c r="I17" s="18" t="s">
        <v>28</v>
      </c>
      <c r="J17" s="19"/>
      <c r="K17" s="13" t="n">
        <v>371</v>
      </c>
      <c r="L17" s="14" t="n">
        <v>202</v>
      </c>
      <c r="M17" s="15" t="n">
        <f aca="false">SUM(K17:L17)</f>
        <v>573</v>
      </c>
      <c r="N17" s="14" t="n">
        <v>2</v>
      </c>
      <c r="O17" s="16"/>
    </row>
    <row r="18" customFormat="false" ht="18" hidden="false" customHeight="true" outlineLevel="0" collapsed="false">
      <c r="A18" s="18" t="s">
        <v>29</v>
      </c>
      <c r="B18" s="19"/>
      <c r="C18" s="20" t="n">
        <v>323</v>
      </c>
      <c r="D18" s="21" t="n">
        <v>173</v>
      </c>
      <c r="E18" s="22" t="n">
        <f aca="false">SUM(C18:D18)</f>
        <v>496</v>
      </c>
      <c r="F18" s="21" t="n">
        <v>2</v>
      </c>
      <c r="G18" s="23" t="n">
        <f aca="false">IF(E18&lt;&gt;0,SUM(E17:E18),"")</f>
        <v>1038</v>
      </c>
      <c r="H18" s="17"/>
      <c r="I18" s="18" t="s">
        <v>30</v>
      </c>
      <c r="J18" s="19"/>
      <c r="K18" s="20" t="n">
        <v>372</v>
      </c>
      <c r="L18" s="21" t="n">
        <v>200</v>
      </c>
      <c r="M18" s="22" t="n">
        <f aca="false">SUM(K18:L18)</f>
        <v>572</v>
      </c>
      <c r="N18" s="21" t="n">
        <v>3</v>
      </c>
      <c r="O18" s="23" t="n">
        <f aca="false">IF(M18&lt;&gt;0,SUM(M17:M18),"")</f>
        <v>1145</v>
      </c>
    </row>
    <row r="19" customFormat="false" ht="18" hidden="false" customHeight="true" outlineLevel="0" collapsed="false">
      <c r="A19" s="18" t="s">
        <v>31</v>
      </c>
      <c r="B19" s="19"/>
      <c r="C19" s="20" t="n">
        <v>340</v>
      </c>
      <c r="D19" s="21" t="n">
        <v>129</v>
      </c>
      <c r="E19" s="22" t="n">
        <f aca="false">SUM(C19:D19)</f>
        <v>469</v>
      </c>
      <c r="F19" s="21" t="n">
        <v>16</v>
      </c>
      <c r="G19" s="23" t="n">
        <f aca="false">IF(E19&lt;&gt;0,SUM(E17:E19),"")</f>
        <v>1507</v>
      </c>
      <c r="H19" s="17"/>
      <c r="I19" s="18" t="s">
        <v>32</v>
      </c>
      <c r="J19" s="19"/>
      <c r="K19" s="20" t="n">
        <v>361</v>
      </c>
      <c r="L19" s="21" t="n">
        <v>179</v>
      </c>
      <c r="M19" s="22" t="n">
        <f aca="false">SUM(K19:L19)</f>
        <v>540</v>
      </c>
      <c r="N19" s="21" t="n">
        <v>3</v>
      </c>
      <c r="O19" s="23" t="n">
        <f aca="false">IF(M19&lt;&gt;0,SUM(M17:M19),"")</f>
        <v>1685</v>
      </c>
    </row>
    <row r="20" customFormat="false" ht="18" hidden="false" customHeight="true" outlineLevel="0" collapsed="false">
      <c r="A20" s="18" t="s">
        <v>33</v>
      </c>
      <c r="B20" s="19"/>
      <c r="C20" s="20" t="n">
        <v>360</v>
      </c>
      <c r="D20" s="21" t="n">
        <v>192</v>
      </c>
      <c r="E20" s="22" t="n">
        <f aca="false">SUM(C20:D20)</f>
        <v>552</v>
      </c>
      <c r="F20" s="21" t="n">
        <v>2</v>
      </c>
      <c r="G20" s="23" t="n">
        <f aca="false">IF(E20&lt;&gt;0,SUM(E17:E20),"")</f>
        <v>2059</v>
      </c>
      <c r="H20" s="17"/>
      <c r="I20" s="18" t="s">
        <v>34</v>
      </c>
      <c r="J20" s="19"/>
      <c r="K20" s="20" t="n">
        <v>369</v>
      </c>
      <c r="L20" s="21" t="n">
        <v>152</v>
      </c>
      <c r="M20" s="22" t="n">
        <f aca="false">SUM(K20:L20)</f>
        <v>521</v>
      </c>
      <c r="N20" s="21" t="n">
        <v>6</v>
      </c>
      <c r="O20" s="23" t="n">
        <f aca="false">IF(M20&lt;&gt;0,SUM(M17:M20),"")</f>
        <v>2206</v>
      </c>
    </row>
    <row r="21" customFormat="false" ht="18" hidden="false" customHeight="true" outlineLevel="0" collapsed="false">
      <c r="A21" s="18" t="s">
        <v>35</v>
      </c>
      <c r="B21" s="19"/>
      <c r="C21" s="20" t="n">
        <v>341</v>
      </c>
      <c r="D21" s="21" t="n">
        <v>164</v>
      </c>
      <c r="E21" s="22" t="n">
        <f aca="false">SUM(C21:D21)</f>
        <v>505</v>
      </c>
      <c r="F21" s="21" t="n">
        <v>7</v>
      </c>
      <c r="G21" s="23" t="n">
        <f aca="false">IF(E21&lt;&gt;0,SUM(E17:E21),"")</f>
        <v>2564</v>
      </c>
      <c r="H21" s="17"/>
      <c r="I21" s="18" t="s">
        <v>36</v>
      </c>
      <c r="J21" s="19"/>
      <c r="K21" s="20" t="n">
        <v>345</v>
      </c>
      <c r="L21" s="21" t="n">
        <v>183</v>
      </c>
      <c r="M21" s="22" t="n">
        <f aca="false">SUM(K21:L21)</f>
        <v>528</v>
      </c>
      <c r="N21" s="21" t="n">
        <v>4</v>
      </c>
      <c r="O21" s="23" t="n">
        <f aca="false">IF(M21&lt;&gt;0,SUM(M17:M21),"")</f>
        <v>2734</v>
      </c>
    </row>
    <row r="22" customFormat="false" ht="18" hidden="false" customHeight="true" outlineLevel="0" collapsed="false">
      <c r="A22" s="18" t="s">
        <v>37</v>
      </c>
      <c r="B22" s="19"/>
      <c r="C22" s="20" t="n">
        <v>344</v>
      </c>
      <c r="D22" s="21" t="n">
        <v>137</v>
      </c>
      <c r="E22" s="22" t="n">
        <f aca="false">SUM(C22:D22)</f>
        <v>481</v>
      </c>
      <c r="F22" s="21" t="n">
        <v>4</v>
      </c>
      <c r="G22" s="23" t="n">
        <f aca="false">IF(E22&lt;&gt;0,SUM(E17:E22),"")</f>
        <v>3045</v>
      </c>
      <c r="H22" s="17"/>
      <c r="I22" s="18" t="s">
        <v>38</v>
      </c>
      <c r="J22" s="19"/>
      <c r="K22" s="20" t="n">
        <v>345</v>
      </c>
      <c r="L22" s="21" t="n">
        <v>148</v>
      </c>
      <c r="M22" s="22" t="n">
        <f aca="false">SUM(K22:L22)</f>
        <v>493</v>
      </c>
      <c r="N22" s="21" t="n">
        <v>5</v>
      </c>
      <c r="O22" s="23" t="n">
        <f aca="false">IF(M22&lt;&gt;0,SUM(M17:M22),"")</f>
        <v>3227</v>
      </c>
    </row>
    <row r="23" customFormat="false" ht="18" hidden="false" customHeight="true" outlineLevel="0" collapsed="false">
      <c r="A23" s="5" t="s">
        <v>22</v>
      </c>
      <c r="B23" s="24"/>
      <c r="C23" s="25" t="n">
        <f aca="false">SUM(C17:C22)</f>
        <v>2075</v>
      </c>
      <c r="D23" s="26" t="n">
        <f aca="false">SUM(D17:D22)</f>
        <v>970</v>
      </c>
      <c r="E23" s="27" t="n">
        <f aca="false">SUM(E17:E22)</f>
        <v>3045</v>
      </c>
      <c r="F23" s="28" t="n">
        <f aca="false">IF(F22&lt;&gt;0,SUM(F17:F22),"")</f>
        <v>37</v>
      </c>
      <c r="G23" s="29"/>
      <c r="H23" s="17"/>
      <c r="I23" s="5" t="s">
        <v>22</v>
      </c>
      <c r="J23" s="24"/>
      <c r="K23" s="25" t="n">
        <f aca="false">SUM(K17:K22)</f>
        <v>2163</v>
      </c>
      <c r="L23" s="26" t="n">
        <f aca="false">SUM(L17:L22)</f>
        <v>1064</v>
      </c>
      <c r="M23" s="27" t="n">
        <f aca="false">SUM(M17:M22)</f>
        <v>3227</v>
      </c>
      <c r="N23" s="28" t="n">
        <f aca="false">IF(N22&lt;&gt;0,SUM(N17:N22),"")</f>
        <v>23</v>
      </c>
      <c r="O23" s="29"/>
    </row>
    <row r="24" customFormat="false" ht="24" hidden="false" customHeight="true" outlineLevel="0" collapsed="false">
      <c r="A24" s="30" t="s">
        <v>23</v>
      </c>
      <c r="B24" s="31"/>
      <c r="C24" s="32"/>
      <c r="D24" s="32"/>
      <c r="E24" s="32"/>
      <c r="F24" s="33" t="s">
        <v>24</v>
      </c>
      <c r="G24" s="34" t="e">
        <f aca="false">IF(E17&lt;&gt;0,CONCATENATE(ROUNDDOWN(SUM(E17:E22)/COUNTIF(E17:E22,"&gt;0"),0),",",MOD(SUM(E17:E22),COUNTIF(E17:E22,"&gt;0"))),0)+0</f>
        <v>#VALUE!</v>
      </c>
      <c r="H24" s="17"/>
      <c r="I24" s="30" t="s">
        <v>23</v>
      </c>
      <c r="J24" s="31"/>
      <c r="K24" s="32"/>
      <c r="L24" s="32"/>
      <c r="M24" s="32"/>
      <c r="N24" s="33" t="s">
        <v>24</v>
      </c>
      <c r="O24" s="34" t="e">
        <f aca="false">IF(M17&lt;&gt;0,CONCATENATE(ROUNDDOWN(SUM(M17:M22)/COUNTIF(M17:M22,"&gt;0"),0),",",MOD(SUM(M17:M22),COUNTIF(M17:M22,"&gt;0"))),0)+0</f>
        <v>#VALUE!</v>
      </c>
    </row>
    <row r="25" customFormat="false" ht="24" hidden="false" customHeight="true" outlineLevel="0" collapsed="false"/>
    <row r="26" customFormat="false" ht="30" hidden="false" customHeight="true" outlineLevel="0" collapsed="false">
      <c r="A26" s="4" t="s">
        <v>39</v>
      </c>
      <c r="B26" s="4"/>
      <c r="C26" s="4"/>
      <c r="D26" s="4"/>
      <c r="E26" s="4"/>
      <c r="F26" s="4"/>
      <c r="G26" s="4"/>
      <c r="I26" s="35"/>
      <c r="J26" s="36"/>
      <c r="K26" s="36"/>
      <c r="L26" s="36"/>
      <c r="M26" s="36"/>
      <c r="N26" s="36"/>
      <c r="O26" s="37"/>
    </row>
    <row r="27" s="10" customFormat="true" ht="18" hidden="false" customHeight="true" outlineLevel="0" collapsed="false">
      <c r="A27" s="5" t="s">
        <v>4</v>
      </c>
      <c r="B27" s="5"/>
      <c r="C27" s="6" t="s">
        <v>5</v>
      </c>
      <c r="D27" s="7" t="s">
        <v>6</v>
      </c>
      <c r="E27" s="7" t="s">
        <v>7</v>
      </c>
      <c r="F27" s="7" t="s">
        <v>8</v>
      </c>
      <c r="G27" s="8" t="s">
        <v>9</v>
      </c>
      <c r="H27" s="9"/>
      <c r="I27" s="5" t="s">
        <v>4</v>
      </c>
      <c r="J27" s="5"/>
      <c r="K27" s="6" t="s">
        <v>5</v>
      </c>
      <c r="L27" s="7" t="s">
        <v>6</v>
      </c>
      <c r="M27" s="7" t="s">
        <v>7</v>
      </c>
      <c r="N27" s="7" t="s">
        <v>8</v>
      </c>
      <c r="O27" s="8" t="s">
        <v>9</v>
      </c>
    </row>
    <row r="28" customFormat="false" ht="18" hidden="false" customHeight="true" outlineLevel="0" collapsed="false">
      <c r="A28" s="11" t="s">
        <v>40</v>
      </c>
      <c r="B28" s="12"/>
      <c r="C28" s="13" t="n">
        <v>359</v>
      </c>
      <c r="D28" s="14" t="n">
        <v>180</v>
      </c>
      <c r="E28" s="15" t="n">
        <f aca="false">SUM(C28:D28)</f>
        <v>539</v>
      </c>
      <c r="F28" s="14" t="n">
        <v>4</v>
      </c>
      <c r="G28" s="16"/>
      <c r="H28" s="17"/>
      <c r="I28" s="11"/>
      <c r="J28" s="12"/>
      <c r="K28" s="13"/>
      <c r="L28" s="14"/>
      <c r="M28" s="15" t="n">
        <f aca="false">SUM(K28:L28)</f>
        <v>0</v>
      </c>
      <c r="N28" s="14"/>
      <c r="O28" s="16"/>
    </row>
    <row r="29" customFormat="false" ht="18" hidden="false" customHeight="true" outlineLevel="0" collapsed="false">
      <c r="A29" s="18" t="s">
        <v>41</v>
      </c>
      <c r="B29" s="19"/>
      <c r="C29" s="20" t="n">
        <v>349</v>
      </c>
      <c r="D29" s="21" t="n">
        <v>162</v>
      </c>
      <c r="E29" s="22" t="n">
        <f aca="false">SUM(C29:D29)</f>
        <v>511</v>
      </c>
      <c r="F29" s="21" t="n">
        <v>6</v>
      </c>
      <c r="G29" s="23" t="n">
        <f aca="false">IF(E29&lt;&gt;0,SUM(E28:E29),"")</f>
        <v>1050</v>
      </c>
      <c r="H29" s="17"/>
      <c r="I29" s="18"/>
      <c r="J29" s="19"/>
      <c r="K29" s="20"/>
      <c r="L29" s="21"/>
      <c r="M29" s="22" t="n">
        <f aca="false">SUM(K29:L29)</f>
        <v>0</v>
      </c>
      <c r="N29" s="21"/>
      <c r="O29" s="23" t="str">
        <f aca="false">IF(M29&lt;&gt;0,SUM(M28:M29),"")</f>
        <v/>
      </c>
    </row>
    <row r="30" customFormat="false" ht="18" hidden="false" customHeight="true" outlineLevel="0" collapsed="false">
      <c r="A30" s="18" t="s">
        <v>42</v>
      </c>
      <c r="B30" s="19"/>
      <c r="C30" s="20" t="n">
        <v>350</v>
      </c>
      <c r="D30" s="21" t="n">
        <v>200</v>
      </c>
      <c r="E30" s="22" t="n">
        <f aca="false">SUM(C30:D30)</f>
        <v>550</v>
      </c>
      <c r="F30" s="21" t="n">
        <v>2</v>
      </c>
      <c r="G30" s="23" t="n">
        <f aca="false">IF(E30&lt;&gt;0,SUM(E28:E30),"")</f>
        <v>1600</v>
      </c>
      <c r="H30" s="17"/>
      <c r="I30" s="18"/>
      <c r="J30" s="19"/>
      <c r="K30" s="20"/>
      <c r="L30" s="21"/>
      <c r="M30" s="22" t="n">
        <f aca="false">SUM(K30:L30)</f>
        <v>0</v>
      </c>
      <c r="N30" s="21"/>
      <c r="O30" s="23" t="str">
        <f aca="false">IF(M30&lt;&gt;0,SUM(M28:M30),"")</f>
        <v/>
      </c>
    </row>
    <row r="31" customFormat="false" ht="18" hidden="false" customHeight="true" outlineLevel="0" collapsed="false">
      <c r="A31" s="18" t="s">
        <v>43</v>
      </c>
      <c r="B31" s="19"/>
      <c r="C31" s="20" t="n">
        <v>372</v>
      </c>
      <c r="D31" s="21" t="n">
        <v>161</v>
      </c>
      <c r="E31" s="22" t="n">
        <f aca="false">SUM(C31:D31)</f>
        <v>533</v>
      </c>
      <c r="F31" s="21" t="n">
        <v>0</v>
      </c>
      <c r="G31" s="23" t="n">
        <f aca="false">IF(E31&lt;&gt;0,SUM(E28:E31),"")</f>
        <v>2133</v>
      </c>
      <c r="H31" s="17"/>
      <c r="I31" s="18"/>
      <c r="J31" s="19"/>
      <c r="K31" s="20"/>
      <c r="L31" s="21"/>
      <c r="M31" s="22" t="n">
        <f aca="false">SUM(K31:L31)</f>
        <v>0</v>
      </c>
      <c r="N31" s="21"/>
      <c r="O31" s="23" t="str">
        <f aca="false">IF(M31&lt;&gt;0,SUM(M28:M31),"")</f>
        <v/>
      </c>
    </row>
    <row r="32" customFormat="false" ht="18" hidden="false" customHeight="true" outlineLevel="0" collapsed="false">
      <c r="A32" s="18" t="s">
        <v>44</v>
      </c>
      <c r="B32" s="19"/>
      <c r="C32" s="20" t="n">
        <v>339</v>
      </c>
      <c r="D32" s="21" t="n">
        <v>161</v>
      </c>
      <c r="E32" s="22" t="n">
        <f aca="false">SUM(C32:D32)</f>
        <v>500</v>
      </c>
      <c r="F32" s="21" t="n">
        <v>6</v>
      </c>
      <c r="G32" s="23" t="n">
        <f aca="false">IF(E32&lt;&gt;0,SUM(E28:E32),"")</f>
        <v>2633</v>
      </c>
      <c r="H32" s="17"/>
      <c r="I32" s="18"/>
      <c r="J32" s="19"/>
      <c r="K32" s="20"/>
      <c r="L32" s="21"/>
      <c r="M32" s="22" t="n">
        <f aca="false">SUM(K32:L32)</f>
        <v>0</v>
      </c>
      <c r="N32" s="21"/>
      <c r="O32" s="23" t="str">
        <f aca="false">IF(M32&lt;&gt;0,SUM(M28:M32),"")</f>
        <v/>
      </c>
    </row>
    <row r="33" customFormat="false" ht="18" hidden="false" customHeight="true" outlineLevel="0" collapsed="false">
      <c r="A33" s="18" t="s">
        <v>45</v>
      </c>
      <c r="B33" s="19"/>
      <c r="C33" s="20" t="n">
        <v>360</v>
      </c>
      <c r="D33" s="21" t="n">
        <v>202</v>
      </c>
      <c r="E33" s="22" t="n">
        <f aca="false">SUM(C33:D33)</f>
        <v>562</v>
      </c>
      <c r="F33" s="21" t="n">
        <v>2</v>
      </c>
      <c r="G33" s="23" t="n">
        <f aca="false">IF(E33&lt;&gt;0,SUM(E28:E33),"")</f>
        <v>3195</v>
      </c>
      <c r="H33" s="17"/>
      <c r="I33" s="18"/>
      <c r="J33" s="19"/>
      <c r="K33" s="20"/>
      <c r="L33" s="21"/>
      <c r="M33" s="22" t="n">
        <f aca="false">SUM(K33:L33)</f>
        <v>0</v>
      </c>
      <c r="N33" s="21"/>
      <c r="O33" s="23" t="str">
        <f aca="false">IF(M33&lt;&gt;0,SUM(M28:M33),"")</f>
        <v/>
      </c>
    </row>
    <row r="34" customFormat="false" ht="18" hidden="false" customHeight="true" outlineLevel="0" collapsed="false">
      <c r="A34" s="5" t="s">
        <v>22</v>
      </c>
      <c r="B34" s="24"/>
      <c r="C34" s="25" t="n">
        <f aca="false">SUM(C28:C33)</f>
        <v>2129</v>
      </c>
      <c r="D34" s="26" t="n">
        <f aca="false">SUM(D28:D33)</f>
        <v>1066</v>
      </c>
      <c r="E34" s="27" t="n">
        <f aca="false">SUM(E28:E33)</f>
        <v>3195</v>
      </c>
      <c r="F34" s="28" t="n">
        <f aca="false">IF(F33&lt;&gt;0,SUM(F28:F33),"")</f>
        <v>20</v>
      </c>
      <c r="G34" s="29"/>
      <c r="H34" s="17"/>
      <c r="I34" s="5" t="s">
        <v>22</v>
      </c>
      <c r="J34" s="24"/>
      <c r="K34" s="25" t="n">
        <f aca="false">SUM(K28:K33)</f>
        <v>0</v>
      </c>
      <c r="L34" s="26" t="n">
        <f aca="false">SUM(L28:L33)</f>
        <v>0</v>
      </c>
      <c r="M34" s="27" t="n">
        <f aca="false">SUM(M28:M33)</f>
        <v>0</v>
      </c>
      <c r="N34" s="28" t="str">
        <f aca="false">IF(N33&lt;&gt;0,SUM(N28:N33),"")</f>
        <v/>
      </c>
      <c r="O34" s="29"/>
    </row>
    <row r="35" customFormat="false" ht="24" hidden="false" customHeight="true" outlineLevel="0" collapsed="false">
      <c r="A35" s="30" t="s">
        <v>23</v>
      </c>
      <c r="B35" s="31"/>
      <c r="C35" s="32"/>
      <c r="D35" s="32"/>
      <c r="E35" s="32"/>
      <c r="F35" s="33" t="s">
        <v>24</v>
      </c>
      <c r="G35" s="34" t="e">
        <f aca="false">IF(E28&lt;&gt;0,CONCATENATE(ROUNDDOWN(SUM(E28:E33)/COUNTIF(E28:E33,"&gt;0"),0),",",MOD(SUM(E28:E33),COUNTIF(E28:E33,"&gt;0"))),0)+0</f>
        <v>#VALUE!</v>
      </c>
      <c r="H35" s="17"/>
      <c r="I35" s="30" t="s">
        <v>46</v>
      </c>
      <c r="J35" s="31"/>
      <c r="K35" s="32"/>
      <c r="L35" s="32"/>
      <c r="M35" s="32"/>
      <c r="N35" s="33" t="s">
        <v>24</v>
      </c>
      <c r="O35" s="34" t="n">
        <f aca="false">IF(M28&lt;&gt;0,CONCATENATE(ROUNDDOWN(SUM(M28:M33)/COUNTIF(M28:M33,"&gt;0"),0),",",MOD(SUM(M28:M33),COUNTIF(M28:M33,"&gt;0"))),0)+0</f>
        <v>0</v>
      </c>
    </row>
    <row r="36" customFormat="false" ht="18" hidden="false" customHeight="true" outlineLevel="0" collapsed="false"/>
  </sheetData>
  <mergeCells count="13">
    <mergeCell ref="A1:O1"/>
    <mergeCell ref="A2:O2"/>
    <mergeCell ref="A4:G4"/>
    <mergeCell ref="I4:O4"/>
    <mergeCell ref="A5:B5"/>
    <mergeCell ref="I5:J5"/>
    <mergeCell ref="A15:G15"/>
    <mergeCell ref="I15:O15"/>
    <mergeCell ref="A16:B16"/>
    <mergeCell ref="I16:J16"/>
    <mergeCell ref="A26:G26"/>
    <mergeCell ref="A27:B27"/>
    <mergeCell ref="I27:J27"/>
  </mergeCells>
  <conditionalFormatting sqref="F6:F11 F17:F22 N17:N22 N6:N11 F28:F33 N28:N33">
    <cfRule type="cellIs" priority="2" operator="lessThanOr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</conditionalFormatting>
  <conditionalFormatting sqref="C12 K12 C23 K23 C34 K34">
    <cfRule type="cellIs" priority="4" operator="between" aboveAverage="0" equalAverage="0" bottom="0" percent="0" rank="0" text="" dxfId="2">
      <formula>0</formula>
      <formula>1799</formula>
    </cfRule>
    <cfRule type="cellIs" priority="5" operator="between" aboveAverage="0" equalAverage="0" bottom="0" percent="0" rank="0" text="" dxfId="3">
      <formula>1800</formula>
      <formula>3000</formula>
    </cfRule>
  </conditionalFormatting>
  <conditionalFormatting sqref="D12 L12 D23 L23 D34 L34">
    <cfRule type="cellIs" priority="6" operator="between" aboveAverage="0" equalAverage="0" bottom="0" percent="0" rank="0" text="" dxfId="4">
      <formula>0</formula>
      <formula>899</formula>
    </cfRule>
    <cfRule type="cellIs" priority="7" operator="between" aboveAverage="0" equalAverage="0" bottom="0" percent="0" rank="0" text="" dxfId="5">
      <formula>900</formula>
      <formula>1800</formula>
    </cfRule>
  </conditionalFormatting>
  <conditionalFormatting sqref="C6:C11 K6:K11 C17:C22 K17:K22 C28:C33 K28:K33">
    <cfRule type="cellIs" priority="8" operator="between" aboveAverage="0" equalAverage="0" bottom="0" percent="0" rank="0" text="" dxfId="6">
      <formula>0</formula>
      <formula>359</formula>
    </cfRule>
    <cfRule type="cellIs" priority="9" operator="between" aboveAverage="0" equalAverage="0" bottom="0" percent="0" rank="0" text="" dxfId="7">
      <formula>360</formula>
      <formula>500</formula>
    </cfRule>
  </conditionalFormatting>
  <conditionalFormatting sqref="D6:D11 D17:D22 L17:L22 L6:L11 D28:D33 L28:L33">
    <cfRule type="cellIs" priority="10" operator="between" aboveAverage="0" equalAverage="0" bottom="0" percent="0" rank="0" text="" dxfId="8">
      <formula>0</formula>
      <formula>179</formula>
    </cfRule>
    <cfRule type="cellIs" priority="11" operator="between" aboveAverage="0" equalAverage="0" bottom="0" percent="0" rank="0" text="" dxfId="9">
      <formula>180</formula>
      <formula>300</formula>
    </cfRule>
  </conditionalFormatting>
  <conditionalFormatting sqref="E6:E11 M6:M11 E17:E22 M17:M22 E28:E33 M28:M33">
    <cfRule type="cellIs" priority="12" operator="between" aboveAverage="0" equalAverage="0" bottom="0" percent="0" rank="0" text="" dxfId="10">
      <formula>0</formula>
      <formula>479</formula>
    </cfRule>
    <cfRule type="cellIs" priority="13" operator="between" aboveAverage="0" equalAverage="0" bottom="0" percent="0" rank="0" text="" dxfId="11">
      <formula>480</formula>
      <formula>539</formula>
    </cfRule>
    <cfRule type="cellIs" priority="14" operator="between" aboveAverage="0" equalAverage="0" bottom="0" percent="0" rank="0" text="" dxfId="12">
      <formula>540</formula>
      <formula>700</formula>
    </cfRule>
  </conditionalFormatting>
  <conditionalFormatting sqref="E12 M12 E23 M23 E34 M34">
    <cfRule type="cellIs" priority="15" operator="between" aboveAverage="0" equalAverage="0" bottom="0" percent="0" rank="0" text="" dxfId="13">
      <formula>0</formula>
      <formula>2399</formula>
    </cfRule>
    <cfRule type="cellIs" priority="16" operator="between" aboveAverage="0" equalAverage="0" bottom="0" percent="0" rank="0" text="" dxfId="14">
      <formula>2400</formula>
      <formula>3599</formula>
    </cfRule>
    <cfRule type="cellIs" priority="17" operator="between" aboveAverage="0" equalAverage="0" bottom="0" percent="0" rank="0" text="" dxfId="15">
      <formula>3600</formula>
      <formula>5000</formula>
    </cfRule>
  </conditionalFormatting>
  <conditionalFormatting sqref="G11 O11 G22 O22 G33 O33">
    <cfRule type="cellIs" priority="18" operator="between" aboveAverage="0" equalAverage="0" bottom="0" percent="0" rank="0" text="" dxfId="16">
      <formula>0</formula>
      <formula>2399</formula>
    </cfRule>
    <cfRule type="cellIs" priority="19" operator="between" aboveAverage="0" equalAverage="0" bottom="0" percent="0" rank="0" text="" dxfId="17">
      <formula>2400</formula>
      <formula>3599</formula>
    </cfRule>
    <cfRule type="cellIs" priority="20" operator="between" aboveAverage="0" equalAverage="0" bottom="0" percent="0" rank="0" text="" dxfId="18">
      <formula>3600</formula>
      <formula>9999</formula>
    </cfRule>
  </conditionalFormatting>
  <conditionalFormatting sqref="G13 O13 G24 O24 G35 O35">
    <cfRule type="cellIs" priority="21" operator="lessThan" aboveAverage="0" equalAverage="0" bottom="0" percent="0" rank="0" text="" dxfId="19">
      <formula>480</formula>
    </cfRule>
    <cfRule type="cellIs" priority="22" operator="lessThan" aboveAverage="0" equalAverage="0" bottom="0" percent="0" rank="0" text="" dxfId="20">
      <formula>540</formula>
    </cfRule>
    <cfRule type="cellIs" priority="23" operator="greaterThanOrEqual" aboveAverage="0" equalAverage="0" bottom="0" percent="0" rank="0" text="" dxfId="21">
      <formula>540</formula>
    </cfRule>
  </conditionalFormatting>
  <printOptions headings="false" gridLines="false" gridLinesSet="true" horizontalCentered="false" verticalCentered="false"/>
  <pageMargins left="0.275694444444444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10.9921875" defaultRowHeight="15" zeroHeight="false" outlineLevelRow="0" outlineLevelCol="0"/>
  <cols>
    <col collapsed="false" customWidth="true" hidden="false" outlineLevel="0" max="1" min="1" style="38" width="2.56"/>
    <col collapsed="false" customWidth="true" hidden="false" outlineLevel="0" max="2" min="2" style="38" width="5.85"/>
    <col collapsed="false" customWidth="true" hidden="false" outlineLevel="0" max="3" min="3" style="38" width="28.28"/>
    <col collapsed="false" customWidth="true" hidden="false" outlineLevel="0" max="4" min="4" style="38" width="24.42"/>
    <col collapsed="false" customWidth="true" hidden="false" outlineLevel="0" max="7" min="5" style="38" width="9.7"/>
    <col collapsed="false" customWidth="true" hidden="false" outlineLevel="0" max="10" min="8" style="38" width="0.99"/>
    <col collapsed="false" customWidth="false" hidden="false" outlineLevel="0" max="257" min="11" style="38" width="10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3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" hidden="false" customHeight="true" outlineLevel="0" collapsed="false">
      <c r="B3" s="39"/>
      <c r="C3" s="39"/>
      <c r="D3" s="39"/>
      <c r="E3" s="39"/>
      <c r="F3" s="39"/>
      <c r="G3" s="39"/>
    </row>
    <row r="4" customFormat="false" ht="24" hidden="false" customHeight="true" outlineLevel="0" collapsed="false">
      <c r="B4" s="40" t="s">
        <v>47</v>
      </c>
      <c r="C4" s="40"/>
      <c r="D4" s="40"/>
      <c r="E4" s="40"/>
      <c r="F4" s="40"/>
      <c r="G4" s="40"/>
    </row>
    <row r="5" customFormat="false" ht="25.5" hidden="false" customHeight="true" outlineLevel="0" collapsed="false">
      <c r="B5" s="41"/>
      <c r="C5" s="42"/>
      <c r="D5" s="42"/>
      <c r="E5" s="42"/>
      <c r="F5" s="42"/>
      <c r="G5" s="42"/>
    </row>
    <row r="6" customFormat="false" ht="21" hidden="false" customHeight="true" outlineLevel="0" collapsed="false">
      <c r="A6" s="1"/>
      <c r="B6" s="43" t="s">
        <v>48</v>
      </c>
      <c r="C6" s="44" t="s">
        <v>4</v>
      </c>
      <c r="D6" s="44" t="s">
        <v>49</v>
      </c>
      <c r="E6" s="44" t="s">
        <v>50</v>
      </c>
      <c r="F6" s="44" t="s">
        <v>6</v>
      </c>
      <c r="G6" s="45" t="s">
        <v>7</v>
      </c>
    </row>
    <row r="7" customFormat="false" ht="18" hidden="false" customHeight="true" outlineLevel="0" collapsed="false">
      <c r="B7" s="46" t="n">
        <v>1</v>
      </c>
      <c r="C7" s="47" t="str">
        <f aca="false">Mannschaften!I17</f>
        <v> BOANTA  Claudio</v>
      </c>
      <c r="D7" s="48" t="str">
        <f aca="false">Mannschaften!I15</f>
        <v>KV  Kronlachner  Wr. N.</v>
      </c>
      <c r="E7" s="49" t="n">
        <f aca="false">Mannschaften!K17</f>
        <v>371</v>
      </c>
      <c r="F7" s="50" t="n">
        <f aca="false">Mannschaften!L17</f>
        <v>202</v>
      </c>
      <c r="G7" s="51" t="n">
        <f aca="false">Mannschaften!M17</f>
        <v>573</v>
      </c>
    </row>
    <row r="8" customFormat="false" ht="18" hidden="false" customHeight="true" outlineLevel="0" collapsed="false">
      <c r="B8" s="52" t="n">
        <v>2</v>
      </c>
      <c r="C8" s="53" t="str">
        <f aca="false">Mannschaften!I18</f>
        <v> SCHAUTZ  Rudolf</v>
      </c>
      <c r="D8" s="54" t="str">
        <f aca="false">Mannschaften!I15</f>
        <v>KV  Kronlachner  Wr. N.</v>
      </c>
      <c r="E8" s="55" t="n">
        <f aca="false">Mannschaften!K18</f>
        <v>372</v>
      </c>
      <c r="F8" s="55" t="n">
        <f aca="false">Mannschaften!L18</f>
        <v>200</v>
      </c>
      <c r="G8" s="56" t="n">
        <f aca="false">Mannschaften!M18</f>
        <v>572</v>
      </c>
    </row>
    <row r="9" customFormat="false" ht="18" hidden="false" customHeight="true" outlineLevel="0" collapsed="false">
      <c r="B9" s="52" t="n">
        <v>3</v>
      </c>
      <c r="C9" s="53" t="str">
        <f aca="false">Mannschaften!A33</f>
        <v> SUHANE  Ovidiu</v>
      </c>
      <c r="D9" s="57" t="str">
        <f aca="false">Mannschaften!A26</f>
        <v>1. KSK Gem-Bed.  Wr. N.</v>
      </c>
      <c r="E9" s="55" t="n">
        <f aca="false">Mannschaften!C33</f>
        <v>360</v>
      </c>
      <c r="F9" s="55" t="n">
        <f aca="false">Mannschaften!D33</f>
        <v>202</v>
      </c>
      <c r="G9" s="56" t="n">
        <f aca="false">Mannschaften!E33</f>
        <v>562</v>
      </c>
    </row>
    <row r="10" customFormat="false" ht="18" hidden="false" customHeight="true" outlineLevel="0" collapsed="false">
      <c r="B10" s="58" t="n">
        <v>4</v>
      </c>
      <c r="C10" s="53" t="str">
        <f aca="false">Mannschaften!A20</f>
        <v> MEYER  Michael</v>
      </c>
      <c r="D10" s="57" t="str">
        <f aca="false">Mannschaften!A15</f>
        <v>ESV  Haidbrunn W.  Wr. N.</v>
      </c>
      <c r="E10" s="55" t="n">
        <f aca="false">Mannschaften!C20</f>
        <v>360</v>
      </c>
      <c r="F10" s="55" t="n">
        <f aca="false">Mannschaften!D20</f>
        <v>192</v>
      </c>
      <c r="G10" s="56" t="n">
        <f aca="false">Mannschaften!E20</f>
        <v>552</v>
      </c>
    </row>
    <row r="11" customFormat="false" ht="18" hidden="false" customHeight="true" outlineLevel="0" collapsed="false">
      <c r="B11" s="58" t="n">
        <v>5</v>
      </c>
      <c r="C11" s="53" t="str">
        <f aca="false">Mannschaften!A30</f>
        <v> STÖLLER Karl-Heinz</v>
      </c>
      <c r="D11" s="57" t="str">
        <f aca="false">Mannschaften!A26</f>
        <v>1. KSK Gem-Bed.  Wr. N.</v>
      </c>
      <c r="E11" s="55" t="n">
        <f aca="false">Mannschaften!C30</f>
        <v>350</v>
      </c>
      <c r="F11" s="55" t="n">
        <f aca="false">Mannschaften!D30</f>
        <v>200</v>
      </c>
      <c r="G11" s="56" t="n">
        <f aca="false">Mannschaften!E30</f>
        <v>550</v>
      </c>
    </row>
    <row r="12" customFormat="false" ht="18" hidden="false" customHeight="true" outlineLevel="0" collapsed="false">
      <c r="B12" s="58" t="n">
        <v>6</v>
      </c>
      <c r="C12" s="53" t="str">
        <f aca="false">Mannschaften!A17</f>
        <v> FESZL  Gerhard</v>
      </c>
      <c r="D12" s="57" t="str">
        <f aca="false">Mannschaften!A15</f>
        <v>ESV  Haidbrunn W.  Wr. N.</v>
      </c>
      <c r="E12" s="55" t="n">
        <f aca="false">Mannschaften!C17</f>
        <v>367</v>
      </c>
      <c r="F12" s="55" t="n">
        <f aca="false">Mannschaften!D17</f>
        <v>175</v>
      </c>
      <c r="G12" s="56" t="n">
        <f aca="false">Mannschaften!E17</f>
        <v>542</v>
      </c>
    </row>
    <row r="13" customFormat="false" ht="18" hidden="false" customHeight="true" outlineLevel="0" collapsed="false">
      <c r="B13" s="58" t="n">
        <v>7</v>
      </c>
      <c r="C13" s="53" t="str">
        <f aca="false">Mannschaften!I19</f>
        <v> PAPP  Laszlo</v>
      </c>
      <c r="D13" s="57" t="str">
        <f aca="false">Mannschaften!I15</f>
        <v>KV  Kronlachner  Wr. N.</v>
      </c>
      <c r="E13" s="55" t="n">
        <f aca="false">Mannschaften!K19</f>
        <v>361</v>
      </c>
      <c r="F13" s="55" t="n">
        <f aca="false">Mannschaften!L19</f>
        <v>179</v>
      </c>
      <c r="G13" s="56" t="n">
        <f aca="false">Mannschaften!M19</f>
        <v>540</v>
      </c>
    </row>
    <row r="14" customFormat="false" ht="18" hidden="false" customHeight="true" outlineLevel="0" collapsed="false">
      <c r="B14" s="58" t="n">
        <v>8</v>
      </c>
      <c r="C14" s="53" t="str">
        <f aca="false">Mannschaften!A28</f>
        <v> CHRIST  Thomas</v>
      </c>
      <c r="D14" s="57" t="str">
        <f aca="false">Mannschaften!A26</f>
        <v>1. KSK Gem-Bed.  Wr. N.</v>
      </c>
      <c r="E14" s="55" t="n">
        <f aca="false">Mannschaften!C28</f>
        <v>359</v>
      </c>
      <c r="F14" s="55" t="n">
        <f aca="false">Mannschaften!D28</f>
        <v>180</v>
      </c>
      <c r="G14" s="56" t="n">
        <f aca="false">Mannschaften!E28</f>
        <v>539</v>
      </c>
    </row>
    <row r="15" customFormat="false" ht="18" hidden="false" customHeight="true" outlineLevel="0" collapsed="false">
      <c r="B15" s="58" t="n">
        <v>9</v>
      </c>
      <c r="C15" s="53" t="str">
        <f aca="false">Mannschaften!A9</f>
        <v>MAYERHOFER Manuel</v>
      </c>
      <c r="D15" s="57" t="str">
        <f aca="false">Mannschaften!A4</f>
        <v>Strebel / HSV  Wr. N.</v>
      </c>
      <c r="E15" s="55" t="n">
        <f aca="false">Mannschaften!C9</f>
        <v>351</v>
      </c>
      <c r="F15" s="55" t="n">
        <f aca="false">Mannschaften!D9</f>
        <v>183</v>
      </c>
      <c r="G15" s="56" t="n">
        <f aca="false">Mannschaften!E9</f>
        <v>534</v>
      </c>
    </row>
    <row r="16" customFormat="false" ht="18" hidden="false" customHeight="true" outlineLevel="0" collapsed="false">
      <c r="B16" s="58" t="n">
        <v>10</v>
      </c>
      <c r="C16" s="53" t="str">
        <f aca="false">Mannschaften!A31</f>
        <v> BRANCSEK  Janos</v>
      </c>
      <c r="D16" s="57" t="str">
        <f aca="false">Mannschaften!A26</f>
        <v>1. KSK Gem-Bed.  Wr. N.</v>
      </c>
      <c r="E16" s="55" t="n">
        <f aca="false">Mannschaften!C31</f>
        <v>372</v>
      </c>
      <c r="F16" s="55" t="n">
        <f aca="false">Mannschaften!D31</f>
        <v>161</v>
      </c>
      <c r="G16" s="56" t="n">
        <f aca="false">Mannschaften!E31</f>
        <v>533</v>
      </c>
    </row>
    <row r="17" customFormat="false" ht="18" hidden="false" customHeight="true" outlineLevel="0" collapsed="false">
      <c r="B17" s="58" t="n">
        <v>11</v>
      </c>
      <c r="C17" s="53" t="str">
        <f aca="false">Mannschaften!I21</f>
        <v> KÖLLER  Manuel</v>
      </c>
      <c r="D17" s="57" t="str">
        <f aca="false">Mannschaften!I15</f>
        <v>KV  Kronlachner  Wr. N.</v>
      </c>
      <c r="E17" s="55" t="n">
        <f aca="false">Mannschaften!K21</f>
        <v>345</v>
      </c>
      <c r="F17" s="55" t="n">
        <f aca="false">Mannschaften!L21</f>
        <v>183</v>
      </c>
      <c r="G17" s="56" t="n">
        <f aca="false">Mannschaften!M21</f>
        <v>528</v>
      </c>
    </row>
    <row r="18" customFormat="false" ht="18" hidden="false" customHeight="true" outlineLevel="0" collapsed="false">
      <c r="B18" s="58" t="n">
        <v>12</v>
      </c>
      <c r="C18" s="53" t="str">
        <f aca="false">Mannschaften!I20</f>
        <v> ZIEHAUS  Claus</v>
      </c>
      <c r="D18" s="57" t="str">
        <f aca="false">Mannschaften!I15</f>
        <v>KV  Kronlachner  Wr. N.</v>
      </c>
      <c r="E18" s="55" t="n">
        <f aca="false">Mannschaften!K20</f>
        <v>369</v>
      </c>
      <c r="F18" s="55" t="n">
        <f aca="false">Mannschaften!L20</f>
        <v>152</v>
      </c>
      <c r="G18" s="56" t="n">
        <f aca="false">Mannschaften!M20</f>
        <v>521</v>
      </c>
    </row>
    <row r="19" customFormat="false" ht="18" hidden="false" customHeight="true" outlineLevel="0" collapsed="false">
      <c r="B19" s="58" t="n">
        <v>13</v>
      </c>
      <c r="C19" s="53" t="str">
        <f aca="false">Mannschaften!A29</f>
        <v> WEIHS  Alfred</v>
      </c>
      <c r="D19" s="57" t="str">
        <f aca="false">Mannschaften!A26</f>
        <v>1. KSK Gem-Bed.  Wr. N.</v>
      </c>
      <c r="E19" s="55" t="n">
        <f aca="false">Mannschaften!C29</f>
        <v>349</v>
      </c>
      <c r="F19" s="55" t="n">
        <f aca="false">Mannschaften!D29</f>
        <v>162</v>
      </c>
      <c r="G19" s="56" t="n">
        <f aca="false">Mannschaften!E29</f>
        <v>511</v>
      </c>
    </row>
    <row r="20" customFormat="false" ht="18" hidden="false" customHeight="true" outlineLevel="0" collapsed="false">
      <c r="B20" s="58" t="n">
        <v>14</v>
      </c>
      <c r="C20" s="53" t="str">
        <f aca="false">Mannschaften!A21</f>
        <v> GRÜNWALD  Philipp</v>
      </c>
      <c r="D20" s="57" t="str">
        <f aca="false">Mannschaften!A15</f>
        <v>ESV  Haidbrunn W.  Wr. N.</v>
      </c>
      <c r="E20" s="55" t="n">
        <f aca="false">Mannschaften!C21</f>
        <v>341</v>
      </c>
      <c r="F20" s="55" t="n">
        <f aca="false">Mannschaften!D21</f>
        <v>164</v>
      </c>
      <c r="G20" s="56" t="n">
        <f aca="false">Mannschaften!E21</f>
        <v>505</v>
      </c>
    </row>
    <row r="21" customFormat="false" ht="18" hidden="false" customHeight="true" outlineLevel="0" collapsed="false">
      <c r="B21" s="58" t="n">
        <v>15</v>
      </c>
      <c r="C21" s="53" t="str">
        <f aca="false">Mannschaften!I6</f>
        <v> ORIOVICS  Johann</v>
      </c>
      <c r="D21" s="57" t="str">
        <f aca="false">Mannschaften!I4</f>
        <v>SPG  ATV / SKV  Wr. N.</v>
      </c>
      <c r="E21" s="55" t="n">
        <f aca="false">Mannschaften!K6</f>
        <v>352</v>
      </c>
      <c r="F21" s="55" t="n">
        <f aca="false">Mannschaften!L6</f>
        <v>153</v>
      </c>
      <c r="G21" s="56" t="n">
        <f aca="false">Mannschaften!M6</f>
        <v>505</v>
      </c>
    </row>
    <row r="22" customFormat="false" ht="18" hidden="false" customHeight="true" outlineLevel="0" collapsed="false">
      <c r="B22" s="58" t="n">
        <v>16</v>
      </c>
      <c r="C22" s="53" t="str">
        <f aca="false">Mannschaften!I10</f>
        <v> NESSLER  Otto</v>
      </c>
      <c r="D22" s="57" t="str">
        <f aca="false">Mannschaften!I4</f>
        <v>SPG  ATV / SKV  Wr. N.</v>
      </c>
      <c r="E22" s="59" t="n">
        <f aca="false">Mannschaften!K10</f>
        <v>338</v>
      </c>
      <c r="F22" s="55" t="n">
        <f aca="false">Mannschaften!L10</f>
        <v>165</v>
      </c>
      <c r="G22" s="56" t="n">
        <f aca="false">Mannschaften!M10</f>
        <v>503</v>
      </c>
    </row>
    <row r="23" customFormat="false" ht="18" hidden="false" customHeight="true" outlineLevel="0" collapsed="false">
      <c r="B23" s="58" t="n">
        <v>17</v>
      </c>
      <c r="C23" s="53" t="str">
        <f aca="false">Mannschaften!I8</f>
        <v> FOCHLER  Stefan</v>
      </c>
      <c r="D23" s="57" t="str">
        <f aca="false">Mannschaften!I4</f>
        <v>SPG  ATV / SKV  Wr. N.</v>
      </c>
      <c r="E23" s="55" t="n">
        <f aca="false">Mannschaften!K8</f>
        <v>352</v>
      </c>
      <c r="F23" s="55" t="n">
        <f aca="false">Mannschaften!L8</f>
        <v>149</v>
      </c>
      <c r="G23" s="56" t="n">
        <f aca="false">Mannschaften!M8</f>
        <v>501</v>
      </c>
    </row>
    <row r="24" customFormat="false" ht="18" hidden="false" customHeight="true" outlineLevel="0" collapsed="false">
      <c r="B24" s="58" t="n">
        <v>18</v>
      </c>
      <c r="C24" s="53" t="str">
        <f aca="false">Mannschaften!A32</f>
        <v> WATZ  Robert</v>
      </c>
      <c r="D24" s="57" t="str">
        <f aca="false">Mannschaften!A26</f>
        <v>1. KSK Gem-Bed.  Wr. N.</v>
      </c>
      <c r="E24" s="55" t="n">
        <f aca="false">Mannschaften!C32</f>
        <v>339</v>
      </c>
      <c r="F24" s="55" t="n">
        <f aca="false">Mannschaften!D32</f>
        <v>161</v>
      </c>
      <c r="G24" s="56" t="n">
        <f aca="false">Mannschaften!E32</f>
        <v>500</v>
      </c>
    </row>
    <row r="25" customFormat="false" ht="18" hidden="false" customHeight="true" outlineLevel="0" collapsed="false">
      <c r="B25" s="58" t="n">
        <v>19</v>
      </c>
      <c r="C25" s="53" t="str">
        <f aca="false">Mannschaften!I9</f>
        <v> HOLLINGER Dominik</v>
      </c>
      <c r="D25" s="57" t="str">
        <f aca="false">Mannschaften!I4</f>
        <v>SPG  ATV / SKV  Wr. N.</v>
      </c>
      <c r="E25" s="55" t="n">
        <f aca="false">Mannschaften!K9</f>
        <v>355</v>
      </c>
      <c r="F25" s="55" t="n">
        <f aca="false">Mannschaften!L9</f>
        <v>145</v>
      </c>
      <c r="G25" s="56" t="n">
        <f aca="false">Mannschaften!M9</f>
        <v>500</v>
      </c>
    </row>
    <row r="26" customFormat="false" ht="18" hidden="false" customHeight="true" outlineLevel="0" collapsed="false">
      <c r="B26" s="58" t="n">
        <v>20</v>
      </c>
      <c r="C26" s="53" t="str">
        <f aca="false">Mannschaften!A18</f>
        <v> STEINER  Jürgen</v>
      </c>
      <c r="D26" s="57" t="str">
        <f aca="false">Mannschaften!A15</f>
        <v>ESV  Haidbrunn W.  Wr. N.</v>
      </c>
      <c r="E26" s="55" t="n">
        <f aca="false">Mannschaften!C18</f>
        <v>323</v>
      </c>
      <c r="F26" s="55" t="n">
        <f aca="false">Mannschaften!D18</f>
        <v>173</v>
      </c>
      <c r="G26" s="56" t="n">
        <f aca="false">Mannschaften!E18</f>
        <v>496</v>
      </c>
    </row>
    <row r="27" customFormat="false" ht="18" hidden="false" customHeight="true" outlineLevel="0" collapsed="false">
      <c r="B27" s="58" t="n">
        <v>21</v>
      </c>
      <c r="C27" s="53" t="str">
        <f aca="false">Mannschaften!A6</f>
        <v> ARTNER  Robert</v>
      </c>
      <c r="D27" s="57" t="str">
        <f aca="false">Mannschaften!A4</f>
        <v>Strebel / HSV  Wr. N.</v>
      </c>
      <c r="E27" s="55" t="n">
        <f aca="false">Mannschaften!C6</f>
        <v>331</v>
      </c>
      <c r="F27" s="55" t="n">
        <f aca="false">Mannschaften!D6</f>
        <v>165</v>
      </c>
      <c r="G27" s="56" t="n">
        <f aca="false">Mannschaften!E6</f>
        <v>496</v>
      </c>
    </row>
    <row r="28" customFormat="false" ht="18" hidden="false" customHeight="true" outlineLevel="0" collapsed="false">
      <c r="B28" s="58" t="n">
        <v>22</v>
      </c>
      <c r="C28" s="53" t="str">
        <f aca="false">Mannschaften!I22</f>
        <v> CHRIST  Andreas</v>
      </c>
      <c r="D28" s="57" t="str">
        <f aca="false">Mannschaften!I15</f>
        <v>KV  Kronlachner  Wr. N.</v>
      </c>
      <c r="E28" s="55" t="n">
        <f aca="false">Mannschaften!K22</f>
        <v>345</v>
      </c>
      <c r="F28" s="55" t="n">
        <f aca="false">Mannschaften!L22</f>
        <v>148</v>
      </c>
      <c r="G28" s="56" t="n">
        <f aca="false">Mannschaften!M22</f>
        <v>493</v>
      </c>
    </row>
    <row r="29" customFormat="false" ht="18" hidden="false" customHeight="true" outlineLevel="0" collapsed="false">
      <c r="B29" s="58" t="n">
        <v>23</v>
      </c>
      <c r="C29" s="53" t="str">
        <f aca="false">Mannschaften!A8</f>
        <v> RIEGLER  Johann</v>
      </c>
      <c r="D29" s="57" t="str">
        <f aca="false">Mannschaften!A4</f>
        <v>Strebel / HSV  Wr. N.</v>
      </c>
      <c r="E29" s="55" t="n">
        <f aca="false">Mannschaften!C8</f>
        <v>350</v>
      </c>
      <c r="F29" s="55" t="n">
        <f aca="false">Mannschaften!D8</f>
        <v>142</v>
      </c>
      <c r="G29" s="56" t="n">
        <f aca="false">Mannschaften!E8</f>
        <v>492</v>
      </c>
    </row>
    <row r="30" customFormat="false" ht="18" hidden="false" customHeight="true" outlineLevel="0" collapsed="false">
      <c r="B30" s="58" t="n">
        <v>24</v>
      </c>
      <c r="C30" s="53" t="str">
        <f aca="false">Mannschaften!I7</f>
        <v> HUTTER  Rudolf</v>
      </c>
      <c r="D30" s="57" t="str">
        <f aca="false">Mannschaften!I4</f>
        <v>SPG  ATV / SKV  Wr. N.</v>
      </c>
      <c r="E30" s="55" t="n">
        <f aca="false">Mannschaften!K7</f>
        <v>340</v>
      </c>
      <c r="F30" s="55" t="n">
        <f aca="false">Mannschaften!L7</f>
        <v>146</v>
      </c>
      <c r="G30" s="56" t="n">
        <f aca="false">Mannschaften!M7</f>
        <v>486</v>
      </c>
    </row>
    <row r="31" customFormat="false" ht="18" hidden="false" customHeight="true" outlineLevel="0" collapsed="false">
      <c r="B31" s="58" t="n">
        <v>25</v>
      </c>
      <c r="C31" s="53" t="str">
        <f aca="false">Mannschaften!A22</f>
        <v> RUMPLER  Manuel</v>
      </c>
      <c r="D31" s="57" t="str">
        <f aca="false">Mannschaften!A15</f>
        <v>ESV  Haidbrunn W.  Wr. N.</v>
      </c>
      <c r="E31" s="55" t="n">
        <f aca="false">Mannschaften!C22</f>
        <v>344</v>
      </c>
      <c r="F31" s="55" t="n">
        <f aca="false">Mannschaften!D22</f>
        <v>137</v>
      </c>
      <c r="G31" s="56" t="n">
        <f aca="false">Mannschaften!E22</f>
        <v>481</v>
      </c>
    </row>
    <row r="32" customFormat="false" ht="18" hidden="false" customHeight="true" outlineLevel="0" collapsed="false">
      <c r="B32" s="58" t="n">
        <v>26</v>
      </c>
      <c r="C32" s="53" t="str">
        <f aca="false">Mannschaften!A7</f>
        <v> BENDEKOVICS  Herb.</v>
      </c>
      <c r="D32" s="57" t="str">
        <f aca="false">Mannschaften!A4</f>
        <v>Strebel / HSV  Wr. N.</v>
      </c>
      <c r="E32" s="55" t="n">
        <f aca="false">Mannschaften!C7</f>
        <v>307</v>
      </c>
      <c r="F32" s="55" t="n">
        <f aca="false">Mannschaften!D7</f>
        <v>169</v>
      </c>
      <c r="G32" s="56" t="n">
        <f aca="false">Mannschaften!E7</f>
        <v>476</v>
      </c>
    </row>
    <row r="33" customFormat="false" ht="18" hidden="false" customHeight="true" outlineLevel="0" collapsed="false">
      <c r="B33" s="58" t="n">
        <v>27</v>
      </c>
      <c r="C33" s="53" t="str">
        <f aca="false">Mannschaften!A19</f>
        <v> ROTH  Michael</v>
      </c>
      <c r="D33" s="57" t="str">
        <f aca="false">Mannschaften!A15</f>
        <v>ESV  Haidbrunn W.  Wr. N.</v>
      </c>
      <c r="E33" s="55" t="n">
        <f aca="false">Mannschaften!C19</f>
        <v>340</v>
      </c>
      <c r="F33" s="55" t="n">
        <f aca="false">Mannschaften!D19</f>
        <v>129</v>
      </c>
      <c r="G33" s="56" t="n">
        <f aca="false">Mannschaften!E19</f>
        <v>469</v>
      </c>
    </row>
    <row r="34" customFormat="false" ht="18" hidden="false" customHeight="true" outlineLevel="0" collapsed="false">
      <c r="B34" s="58" t="n">
        <v>28</v>
      </c>
      <c r="C34" s="53" t="str">
        <f aca="false">Mannschaften!I11</f>
        <v> STEINPRUCKNER Ch.</v>
      </c>
      <c r="D34" s="57" t="str">
        <f aca="false">Mannschaften!I4</f>
        <v>SPG  ATV / SKV  Wr. N.</v>
      </c>
      <c r="E34" s="55" t="n">
        <f aca="false">Mannschaften!K11</f>
        <v>332</v>
      </c>
      <c r="F34" s="55" t="n">
        <f aca="false">Mannschaften!L11</f>
        <v>131</v>
      </c>
      <c r="G34" s="56" t="n">
        <f aca="false">Mannschaften!M11</f>
        <v>463</v>
      </c>
    </row>
    <row r="35" customFormat="false" ht="18" hidden="false" customHeight="true" outlineLevel="0" collapsed="false">
      <c r="B35" s="58" t="n">
        <v>29</v>
      </c>
      <c r="C35" s="53" t="str">
        <f aca="false">Mannschaften!A11</f>
        <v> KAISER  Karl</v>
      </c>
      <c r="D35" s="57" t="str">
        <f aca="false">Mannschaften!A4</f>
        <v>Strebel / HSV  Wr. N.</v>
      </c>
      <c r="E35" s="55" t="n">
        <f aca="false">Mannschaften!C11</f>
        <v>302</v>
      </c>
      <c r="F35" s="55" t="n">
        <f aca="false">Mannschaften!D11</f>
        <v>136</v>
      </c>
      <c r="G35" s="56" t="n">
        <f aca="false">Mannschaften!E11</f>
        <v>438</v>
      </c>
    </row>
    <row r="36" customFormat="false" ht="18" hidden="false" customHeight="true" outlineLevel="0" collapsed="false">
      <c r="B36" s="60" t="n">
        <v>30</v>
      </c>
      <c r="C36" s="61" t="str">
        <f aca="false">Mannschaften!A10</f>
        <v> MAYERHOFER Ewald</v>
      </c>
      <c r="D36" s="62" t="str">
        <f aca="false">Mannschaften!A4</f>
        <v>Strebel / HSV  Wr. N.</v>
      </c>
      <c r="E36" s="63" t="n">
        <f aca="false">Mannschaften!C10</f>
        <v>210</v>
      </c>
      <c r="F36" s="63" t="n">
        <f aca="false">Mannschaften!D10</f>
        <v>72</v>
      </c>
      <c r="G36" s="64" t="n">
        <f aca="false">Mannschaften!E10</f>
        <v>282</v>
      </c>
    </row>
    <row r="37" customFormat="false" ht="15.75" hidden="false" customHeight="false" outlineLevel="0" collapsed="false"/>
  </sheetData>
  <mergeCells count="3">
    <mergeCell ref="A1:G1"/>
    <mergeCell ref="A2:G2"/>
    <mergeCell ref="B4:G4"/>
  </mergeCells>
  <conditionalFormatting sqref="G7:G36">
    <cfRule type="cellIs" priority="2" operator="between" aboveAverage="0" equalAverage="0" bottom="0" percent="0" rank="0" text="" dxfId="22">
      <formula>0</formula>
      <formula>479</formula>
    </cfRule>
    <cfRule type="cellIs" priority="3" operator="between" aboveAverage="0" equalAverage="0" bottom="0" percent="0" rank="0" text="" dxfId="23">
      <formula>480</formula>
      <formula>539</formula>
    </cfRule>
    <cfRule type="cellIs" priority="4" operator="between" aboveAverage="0" equalAverage="0" bottom="0" percent="0" rank="0" text="" dxfId="24">
      <formula>540</formula>
      <formula>999</formula>
    </cfRule>
  </conditionalFormatting>
  <conditionalFormatting sqref="E7:E36">
    <cfRule type="cellIs" priority="5" operator="between" aboveAverage="0" equalAverage="0" bottom="0" percent="0" rank="0" text="" dxfId="25">
      <formula>0</formula>
      <formula>359</formula>
    </cfRule>
    <cfRule type="cellIs" priority="6" operator="between" aboveAverage="0" equalAverage="0" bottom="0" percent="0" rank="0" text="" dxfId="26">
      <formula>360</formula>
      <formula>500</formula>
    </cfRule>
  </conditionalFormatting>
  <conditionalFormatting sqref="F7:F36">
    <cfRule type="cellIs" priority="7" operator="between" aboveAverage="0" equalAverage="0" bottom="0" percent="0" rank="0" text="" dxfId="27">
      <formula>0</formula>
      <formula>179</formula>
    </cfRule>
    <cfRule type="cellIs" priority="8" operator="between" aboveAverage="0" equalAverage="0" bottom="0" percent="0" rank="0" text="" dxfId="28">
      <formula>180</formula>
      <formula>300</formula>
    </cfRule>
  </conditionalFormatting>
  <printOptions headings="false" gridLines="false" gridLinesSet="true" horizontalCentered="false" verticalCentered="false"/>
  <pageMargins left="0.275694444444444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J12"/>
    </sheetView>
  </sheetViews>
  <sheetFormatPr defaultColWidth="10.9921875" defaultRowHeight="15" zeroHeight="false" outlineLevelRow="0" outlineLevelCol="0"/>
  <cols>
    <col collapsed="false" customWidth="true" hidden="false" outlineLevel="0" max="1" min="1" style="38" width="1.56"/>
    <col collapsed="false" customWidth="true" hidden="false" outlineLevel="0" max="2" min="2" style="38" width="4.56"/>
    <col collapsed="false" customWidth="true" hidden="false" outlineLevel="0" max="3" min="3" style="38" width="42.7"/>
    <col collapsed="false" customWidth="true" hidden="false" outlineLevel="0" max="4" min="4" style="38" width="9.85"/>
    <col collapsed="false" customWidth="true" hidden="false" outlineLevel="0" max="6" min="5" style="38" width="4.56"/>
    <col collapsed="false" customWidth="true" hidden="false" outlineLevel="0" max="7" min="7" style="38" width="9.85"/>
    <col collapsed="false" customWidth="true" hidden="false" outlineLevel="0" max="8" min="8" style="38" width="4.13"/>
    <col collapsed="false" customWidth="true" hidden="false" outlineLevel="0" max="9" min="9" style="38" width="9.56"/>
    <col collapsed="false" customWidth="true" hidden="false" outlineLevel="0" max="10" min="10" style="38" width="4.13"/>
    <col collapsed="false" customWidth="true" hidden="false" outlineLevel="0" max="11" min="11" style="38" width="0.7"/>
    <col collapsed="false" customWidth="false" hidden="false" outlineLevel="0" max="257" min="12" style="38" width="10.99"/>
  </cols>
  <sheetData>
    <row r="1" customFormat="false" ht="35.25" hidden="false" customHeight="true" outlineLevel="0" collapsed="false"/>
    <row r="2" s="1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65"/>
    </row>
    <row r="3" s="1" customFormat="true" ht="6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65"/>
    </row>
    <row r="4" customFormat="false" ht="27" hidden="false" customHeight="true" outlineLevel="0" collapsed="false"/>
    <row r="5" customFormat="false" ht="36" hidden="false" customHeight="true" outlineLevel="0" collapsed="false">
      <c r="B5" s="40" t="s">
        <v>51</v>
      </c>
      <c r="C5" s="40"/>
      <c r="D5" s="40"/>
      <c r="E5" s="40"/>
      <c r="F5" s="40"/>
      <c r="G5" s="40"/>
      <c r="H5" s="40"/>
      <c r="I5" s="40"/>
      <c r="J5" s="40"/>
    </row>
    <row r="6" customFormat="false" ht="51" hidden="false" customHeight="true" outlineLevel="0" collapsed="false">
      <c r="B6" s="66"/>
      <c r="C6" s="1"/>
      <c r="D6" s="1"/>
      <c r="E6" s="1"/>
      <c r="F6" s="1"/>
      <c r="G6" s="1"/>
      <c r="H6" s="1"/>
      <c r="I6" s="1"/>
      <c r="J6" s="1"/>
    </row>
    <row r="7" customFormat="false" ht="36" hidden="false" customHeight="true" outlineLevel="0" collapsed="false">
      <c r="A7" s="1"/>
      <c r="B7" s="43" t="s">
        <v>48</v>
      </c>
      <c r="C7" s="67" t="s">
        <v>49</v>
      </c>
      <c r="D7" s="44" t="s">
        <v>50</v>
      </c>
      <c r="E7" s="44" t="s">
        <v>6</v>
      </c>
      <c r="F7" s="44"/>
      <c r="G7" s="44" t="s">
        <v>7</v>
      </c>
      <c r="H7" s="44" t="s">
        <v>52</v>
      </c>
      <c r="I7" s="45" t="s">
        <v>53</v>
      </c>
      <c r="J7" s="45"/>
    </row>
    <row r="8" customFormat="false" ht="36" hidden="false" customHeight="true" outlineLevel="0" collapsed="false">
      <c r="B8" s="68" t="n">
        <v>1</v>
      </c>
      <c r="C8" s="69" t="str">
        <f aca="false">Mannschaften!I15</f>
        <v>KV  Kronlachner  Wr. N.</v>
      </c>
      <c r="D8" s="70" t="n">
        <f aca="false">Mannschaften!K23</f>
        <v>2163</v>
      </c>
      <c r="E8" s="70" t="n">
        <f aca="false">Mannschaften!L23</f>
        <v>1064</v>
      </c>
      <c r="F8" s="70"/>
      <c r="G8" s="71" t="n">
        <f aca="false">Mannschaften!M23</f>
        <v>3227</v>
      </c>
      <c r="H8" s="72" t="n">
        <f aca="false">IF(Mannschaften!N23&lt;&gt;"",Mannschaften!N23,"")</f>
        <v>23</v>
      </c>
      <c r="I8" s="73" t="e">
        <f aca="false">Mannschaften!O24</f>
        <v>#VALUE!</v>
      </c>
      <c r="J8" s="73"/>
    </row>
    <row r="9" customFormat="false" ht="36" hidden="false" customHeight="true" outlineLevel="0" collapsed="false">
      <c r="B9" s="68" t="n">
        <v>2</v>
      </c>
      <c r="C9" s="69" t="str">
        <f aca="false">Mannschaften!A26</f>
        <v>1. KSK Gem-Bed.  Wr. N.</v>
      </c>
      <c r="D9" s="70" t="n">
        <f aca="false">Mannschaften!C34</f>
        <v>2129</v>
      </c>
      <c r="E9" s="70" t="n">
        <f aca="false">Mannschaften!D34</f>
        <v>1066</v>
      </c>
      <c r="F9" s="70"/>
      <c r="G9" s="71" t="n">
        <f aca="false">Mannschaften!E34</f>
        <v>3195</v>
      </c>
      <c r="H9" s="72" t="n">
        <f aca="false">IF(Mannschaften!F34&lt;&gt;"",Mannschaften!F34,"")</f>
        <v>20</v>
      </c>
      <c r="I9" s="73" t="e">
        <f aca="false">Mannschaften!G35</f>
        <v>#VALUE!</v>
      </c>
      <c r="J9" s="73"/>
    </row>
    <row r="10" customFormat="false" ht="36" hidden="false" customHeight="true" outlineLevel="0" collapsed="false">
      <c r="B10" s="68" t="n">
        <v>3</v>
      </c>
      <c r="C10" s="69" t="str">
        <f aca="false">Mannschaften!A15</f>
        <v>ESV  Haidbrunn W.  Wr. N.</v>
      </c>
      <c r="D10" s="70" t="n">
        <f aca="false">Mannschaften!C23</f>
        <v>2075</v>
      </c>
      <c r="E10" s="70" t="n">
        <f aca="false">Mannschaften!D23</f>
        <v>970</v>
      </c>
      <c r="F10" s="70"/>
      <c r="G10" s="71" t="n">
        <f aca="false">Mannschaften!E23</f>
        <v>3045</v>
      </c>
      <c r="H10" s="72" t="n">
        <f aca="false">IF(Mannschaften!F23&lt;&gt;"",Mannschaften!F23,"")</f>
        <v>37</v>
      </c>
      <c r="I10" s="73" t="e">
        <f aca="false">Mannschaften!G24</f>
        <v>#VALUE!</v>
      </c>
      <c r="J10" s="73"/>
    </row>
    <row r="11" customFormat="false" ht="36" hidden="false" customHeight="true" outlineLevel="0" collapsed="false">
      <c r="B11" s="68" t="n">
        <v>4</v>
      </c>
      <c r="C11" s="69" t="str">
        <f aca="false">Mannschaften!I4</f>
        <v>SPG  ATV / SKV  Wr. N.</v>
      </c>
      <c r="D11" s="70" t="n">
        <f aca="false">Mannschaften!K12</f>
        <v>2069</v>
      </c>
      <c r="E11" s="70" t="n">
        <f aca="false">Mannschaften!L12</f>
        <v>889</v>
      </c>
      <c r="F11" s="70"/>
      <c r="G11" s="71" t="n">
        <f aca="false">Mannschaften!M12</f>
        <v>2958</v>
      </c>
      <c r="H11" s="72" t="n">
        <f aca="false">IF(Mannschaften!N12&lt;&gt;"",Mannschaften!N12,"")</f>
        <v>29</v>
      </c>
      <c r="I11" s="73" t="e">
        <f aca="false">Mannschaften!O13</f>
        <v>#VALUE!</v>
      </c>
      <c r="J11" s="73"/>
    </row>
    <row r="12" customFormat="false" ht="36" hidden="false" customHeight="true" outlineLevel="0" collapsed="false">
      <c r="B12" s="74" t="s">
        <v>54</v>
      </c>
      <c r="C12" s="75" t="str">
        <f aca="false">Mannschaften!A4</f>
        <v>Strebel / HSV  Wr. N.</v>
      </c>
      <c r="D12" s="76" t="n">
        <f aca="false">Mannschaften!C12</f>
        <v>1851</v>
      </c>
      <c r="E12" s="76" t="n">
        <f aca="false">Mannschaften!D12</f>
        <v>867</v>
      </c>
      <c r="F12" s="76"/>
      <c r="G12" s="77" t="n">
        <f aca="false">Mannschaften!E12</f>
        <v>2718</v>
      </c>
      <c r="H12" s="78" t="n">
        <f aca="false">IF(Mannschaften!F12&lt;&gt;"",Mannschaften!F12,"")</f>
        <v>40</v>
      </c>
      <c r="I12" s="79" t="e">
        <f aca="false">Mannschaften!G13</f>
        <v>#VALUE!</v>
      </c>
      <c r="J12" s="79"/>
    </row>
    <row r="13" customFormat="false" ht="21" hidden="false" customHeight="true" outlineLevel="0" collapsed="false"/>
    <row r="14" customFormat="false" ht="18.6" hidden="false" customHeight="true" outlineLevel="0" collapsed="false"/>
    <row r="15" customFormat="false" ht="18.6" hidden="false" customHeight="true" outlineLevel="0" collapsed="false"/>
    <row r="16" customFormat="false" ht="18.6" hidden="false" customHeight="true" outlineLevel="0" collapsed="false">
      <c r="B16" s="80" t="s">
        <v>55</v>
      </c>
      <c r="C16" s="80"/>
      <c r="D16" s="80"/>
      <c r="E16" s="80"/>
      <c r="F16" s="80"/>
      <c r="G16" s="80"/>
      <c r="H16" s="80"/>
      <c r="I16" s="80"/>
      <c r="J16" s="80"/>
    </row>
    <row r="17" customFormat="false" ht="18.6" hidden="false" customHeight="true" outlineLevel="0" collapsed="false"/>
    <row r="18" customFormat="false" ht="42" hidden="false" customHeight="true" outlineLevel="0" collapsed="false"/>
    <row r="19" customFormat="false" ht="18.6" hidden="false" customHeight="true" outlineLevel="0" collapsed="false"/>
    <row r="20" customFormat="false" ht="15" hidden="false" customHeight="false" outlineLevel="0" collapsed="false">
      <c r="D20" s="1"/>
      <c r="E20" s="1"/>
    </row>
    <row r="21" s="81" customFormat="true" ht="21" hidden="false" customHeight="true" outlineLevel="0" collapsed="false">
      <c r="B21" s="82"/>
      <c r="C21" s="83" t="s">
        <v>56</v>
      </c>
      <c r="F21" s="83" t="s">
        <v>57</v>
      </c>
      <c r="G21" s="84"/>
      <c r="H21" s="83"/>
      <c r="I21" s="83"/>
      <c r="J21" s="83"/>
    </row>
  </sheetData>
  <mergeCells count="16">
    <mergeCell ref="A2:J2"/>
    <mergeCell ref="A3:J3"/>
    <mergeCell ref="B5:J5"/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B16:J16"/>
  </mergeCells>
  <conditionalFormatting sqref="F8:F12">
    <cfRule type="cellIs" priority="2" operator="between" aboveAverage="0" equalAverage="0" bottom="0" percent="0" rank="0" text="" dxfId="29">
      <formula>0</formula>
      <formula>299</formula>
    </cfRule>
    <cfRule type="cellIs" priority="3" operator="between" aboveAverage="0" equalAverage="0" bottom="0" percent="0" rank="0" text="" dxfId="30">
      <formula>300</formula>
      <formula>1800</formula>
    </cfRule>
  </conditionalFormatting>
  <conditionalFormatting sqref="J8:J12">
    <cfRule type="cellIs" priority="4" operator="between" aboveAverage="0" equalAverage="0" bottom="0" percent="0" rank="0" text="" dxfId="31">
      <formula>0</formula>
      <formula>124.9</formula>
    </cfRule>
    <cfRule type="cellIs" priority="5" operator="between" aboveAverage="0" equalAverage="0" bottom="0" percent="0" rank="0" text="" dxfId="32">
      <formula>125</formula>
      <formula>149.9</formula>
    </cfRule>
    <cfRule type="cellIs" priority="6" operator="between" aboveAverage="0" equalAverage="0" bottom="0" percent="0" rank="0" text="" dxfId="33">
      <formula>150</formula>
      <formula>600</formula>
    </cfRule>
  </conditionalFormatting>
  <conditionalFormatting sqref="D8:D12">
    <cfRule type="cellIs" priority="7" operator="between" aboveAverage="0" equalAverage="0" bottom="0" percent="0" rank="0" text="" dxfId="34">
      <formula>0</formula>
      <formula>1799</formula>
    </cfRule>
    <cfRule type="cellIs" priority="8" operator="between" aboveAverage="0" equalAverage="0" bottom="0" percent="0" rank="0" text="" dxfId="35">
      <formula>1800</formula>
      <formula>3000</formula>
    </cfRule>
  </conditionalFormatting>
  <conditionalFormatting sqref="E8:E12">
    <cfRule type="cellIs" priority="9" operator="between" aboveAverage="0" equalAverage="0" bottom="0" percent="0" rank="0" text="" dxfId="36">
      <formula>0</formula>
      <formula>899</formula>
    </cfRule>
    <cfRule type="cellIs" priority="10" operator="between" aboveAverage="0" equalAverage="0" bottom="0" percent="0" rank="0" text="" dxfId="37">
      <formula>900</formula>
      <formula>1800</formula>
    </cfRule>
  </conditionalFormatting>
  <conditionalFormatting sqref="G8:G12">
    <cfRule type="cellIs" priority="11" operator="between" aboveAverage="0" equalAverage="0" bottom="0" percent="0" rank="0" text="" dxfId="38">
      <formula>0</formula>
      <formula>2399</formula>
    </cfRule>
    <cfRule type="cellIs" priority="12" operator="between" aboveAverage="0" equalAverage="0" bottom="0" percent="0" rank="0" text="" dxfId="39">
      <formula>2400</formula>
      <formula>2699</formula>
    </cfRule>
    <cfRule type="cellIs" priority="13" operator="between" aboveAverage="0" equalAverage="0" bottom="0" percent="0" rank="0" text="" dxfId="40">
      <formula>2700</formula>
      <formula>5000</formula>
    </cfRule>
  </conditionalFormatting>
  <conditionalFormatting sqref="I8:I12">
    <cfRule type="cellIs" priority="14" operator="lessThan" aboveAverage="0" equalAverage="0" bottom="0" percent="0" rank="0" text="" dxfId="41">
      <formula>400</formula>
    </cfRule>
    <cfRule type="cellIs" priority="15" operator="lessThan" aboveAverage="0" equalAverage="0" bottom="0" percent="0" rank="0" text="" dxfId="42">
      <formula>450</formula>
    </cfRule>
    <cfRule type="cellIs" priority="16" operator="lessThanOrEqual" aboveAverage="0" equalAverage="0" bottom="0" percent="0" rank="0" text="" dxfId="43">
      <formula>450</formula>
    </cfRule>
  </conditionalFormatting>
  <printOptions headings="false" gridLines="false" gridLinesSet="true" horizontalCentered="false" verticalCentered="false"/>
  <pageMargins left="0.315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2:53:46Z</dcterms:created>
  <dc:creator>Bub und Puppi</dc:creator>
  <dc:description/>
  <dc:language>en-US</dc:language>
  <cp:lastModifiedBy>Reinhard Weiß</cp:lastModifiedBy>
  <cp:lastPrinted>2001-01-01T08:39:22Z</cp:lastPrinted>
  <dcterms:modified xsi:type="dcterms:W3CDTF">2016-05-29T18:54:36Z</dcterms:modified>
  <cp:revision>0</cp:revision>
  <dc:subject/>
  <dc:title/>
</cp:coreProperties>
</file>