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Mannschaften" sheetId="1" state="visible" r:id="rId2"/>
    <sheet name="Einzel-Herren" sheetId="2" state="visible" r:id="rId3"/>
    <sheet name="End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2">
  <si>
    <t xml:space="preserve">16. Rudolf Baumgartner Gedenkturnier</t>
  </si>
  <si>
    <t xml:space="preserve">H E R R E N   -   M a n n s c h a f t e n</t>
  </si>
  <si>
    <t xml:space="preserve">DKV Schlaining 1</t>
  </si>
  <si>
    <t xml:space="preserve">DKV Schlaining 2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Marth Teodora</t>
  </si>
  <si>
    <t xml:space="preserve">Molnar Tibor</t>
  </si>
  <si>
    <t xml:space="preserve">Marth Wilfried</t>
  </si>
  <si>
    <t xml:space="preserve">Zitz Heinrich</t>
  </si>
  <si>
    <t xml:space="preserve">Kolar Karl</t>
  </si>
  <si>
    <t xml:space="preserve">Marth Markus</t>
  </si>
  <si>
    <t xml:space="preserve">Kertesz Joszsef</t>
  </si>
  <si>
    <t xml:space="preserve">   S u m m e</t>
  </si>
  <si>
    <t xml:space="preserve">SGV Neunkirchen</t>
  </si>
  <si>
    <t xml:space="preserve">KSK Bad Erlach 4</t>
  </si>
  <si>
    <t xml:space="preserve">Koglbauer Johann</t>
  </si>
  <si>
    <t xml:space="preserve">Grabner Erwin</t>
  </si>
  <si>
    <t xml:space="preserve">Bauer Alex</t>
  </si>
  <si>
    <t xml:space="preserve">Schnabl Josef</t>
  </si>
  <si>
    <t xml:space="preserve">Forthuber Josef</t>
  </si>
  <si>
    <t xml:space="preserve">Wagenhofer Rudolf</t>
  </si>
  <si>
    <t xml:space="preserve">Ungerböck Wolfgang</t>
  </si>
  <si>
    <t xml:space="preserve">Filz Wolfgang</t>
  </si>
  <si>
    <t xml:space="preserve">Wiener Linien 1</t>
  </si>
  <si>
    <t xml:space="preserve">Wiener Linien 2</t>
  </si>
  <si>
    <t xml:space="preserve">Filipsky Peter</t>
  </si>
  <si>
    <t xml:space="preserve">Mikolitsch Johannes</t>
  </si>
  <si>
    <t xml:space="preserve">Lukasevic Tomislav</t>
  </si>
  <si>
    <t xml:space="preserve">Tomic Rado</t>
  </si>
  <si>
    <t xml:space="preserve">Dirnberger Gottfried</t>
  </si>
  <si>
    <t xml:space="preserve">Halwachs Karl</t>
  </si>
  <si>
    <t xml:space="preserve">Kleindl Paul</t>
  </si>
  <si>
    <t xml:space="preserve">Ondras Erich</t>
  </si>
  <si>
    <t xml:space="preserve">KC Wien Süd-Ost</t>
  </si>
  <si>
    <t xml:space="preserve">KSK Bad Erlach 1</t>
  </si>
  <si>
    <t xml:space="preserve">Steiner Helmut</t>
  </si>
  <si>
    <t xml:space="preserve">Szijarto Laszlo</t>
  </si>
  <si>
    <t xml:space="preserve">Perndorfer Horst</t>
  </si>
  <si>
    <t xml:space="preserve">Galuska Martin</t>
  </si>
  <si>
    <t xml:space="preserve">Siedl Ernst</t>
  </si>
  <si>
    <t xml:space="preserve">Supper Alfred</t>
  </si>
  <si>
    <t xml:space="preserve">Pernold Werner</t>
  </si>
  <si>
    <t xml:space="preserve">Pötscher Reinhard</t>
  </si>
  <si>
    <t xml:space="preserve">KSV Gm. Bed. Neunkirchen</t>
  </si>
  <si>
    <t xml:space="preserve">Wessely Dämmtechnik Nk</t>
  </si>
  <si>
    <t xml:space="preserve">Monza Richard</t>
  </si>
  <si>
    <t xml:space="preserve">Schuh Stefan</t>
  </si>
  <si>
    <t xml:space="preserve">Scharz Rupert</t>
  </si>
  <si>
    <t xml:space="preserve">Hosendorfer Horst</t>
  </si>
  <si>
    <t xml:space="preserve">KSK Bad Erlach 3</t>
  </si>
  <si>
    <t xml:space="preserve">KV Kronlachner</t>
  </si>
  <si>
    <t xml:space="preserve">Nöhrer Ernst</t>
  </si>
  <si>
    <t xml:space="preserve">Boanta Claudio</t>
  </si>
  <si>
    <t xml:space="preserve">Neubauer Josef</t>
  </si>
  <si>
    <t xml:space="preserve">Wachtl Stefan</t>
  </si>
  <si>
    <t xml:space="preserve">Kurz Manfred</t>
  </si>
  <si>
    <t xml:space="preserve">Christ Andreas</t>
  </si>
  <si>
    <t xml:space="preserve">Rohorzka Michael</t>
  </si>
  <si>
    <t xml:space="preserve">Schautz Rudolf</t>
  </si>
  <si>
    <t xml:space="preserve">Strebel-HSV Wr. Neustadt</t>
  </si>
  <si>
    <t xml:space="preserve">ESV Wr. Neustadt</t>
  </si>
  <si>
    <t xml:space="preserve">Kaiser Karl</t>
  </si>
  <si>
    <t xml:space="preserve">Steiner Jürgen</t>
  </si>
  <si>
    <t xml:space="preserve">Artner Robert</t>
  </si>
  <si>
    <t xml:space="preserve">Kornfell Andreas</t>
  </si>
  <si>
    <t xml:space="preserve">Bendekovics Herbert</t>
  </si>
  <si>
    <t xml:space="preserve">Tränker Christian</t>
  </si>
  <si>
    <t xml:space="preserve">Schöller Herbert</t>
  </si>
  <si>
    <t xml:space="preserve">Ofenböck Hubert</t>
  </si>
  <si>
    <t xml:space="preserve">KV Auersthal</t>
  </si>
  <si>
    <t xml:space="preserve">KSK Gem. Bed. Wr. Neustadt</t>
  </si>
  <si>
    <t xml:space="preserve">Kaiser Manfred</t>
  </si>
  <si>
    <t xml:space="preserve">Stöller Karl</t>
  </si>
  <si>
    <t xml:space="preserve">Marchart Richard</t>
  </si>
  <si>
    <t xml:space="preserve">Brancek Janos</t>
  </si>
  <si>
    <t xml:space="preserve">Pertl Stefan</t>
  </si>
  <si>
    <t xml:space="preserve">Windbüchler Herbert</t>
  </si>
  <si>
    <t xml:space="preserve">Schulz Gerald</t>
  </si>
  <si>
    <t xml:space="preserve">Steiger Alfred</t>
  </si>
  <si>
    <t xml:space="preserve">KV Orth/Donau</t>
  </si>
  <si>
    <t xml:space="preserve">KSK Bad Erlach 2</t>
  </si>
  <si>
    <t xml:space="preserve">Rathmayer Martin</t>
  </si>
  <si>
    <t xml:space="preserve">Le Long Eric</t>
  </si>
  <si>
    <t xml:space="preserve">Zatschkowitsch Matthias</t>
  </si>
  <si>
    <t xml:space="preserve">Linzer Heinz</t>
  </si>
  <si>
    <t xml:space="preserve">Kaufmann Erich</t>
  </si>
  <si>
    <t xml:space="preserve">Pötscher Manuel</t>
  </si>
  <si>
    <t xml:space="preserve">Rathmayer Josef</t>
  </si>
  <si>
    <t xml:space="preserve">Supper Wilhelm</t>
  </si>
  <si>
    <t xml:space="preserve">Sport Klub GÖC 1</t>
  </si>
  <si>
    <t xml:space="preserve">Sport Klub GÖC 2</t>
  </si>
  <si>
    <t xml:space="preserve">Zelenyak Ferenc</t>
  </si>
  <si>
    <t xml:space="preserve">Lassy Robert</t>
  </si>
  <si>
    <t xml:space="preserve">Steffer Alexander</t>
  </si>
  <si>
    <t xml:space="preserve">Rössler Oskar</t>
  </si>
  <si>
    <t xml:space="preserve">Danoczy Richard</t>
  </si>
  <si>
    <t xml:space="preserve">Danek Franz</t>
  </si>
  <si>
    <t xml:space="preserve">Stierschneider Alfred</t>
  </si>
  <si>
    <t xml:space="preserve">Jambor Walter</t>
  </si>
  <si>
    <t xml:space="preserve">SPG ATV-SKV Wr. Neustadt 1</t>
  </si>
  <si>
    <t xml:space="preserve">SPG ATV-SKV Wr. Neustadt 2</t>
  </si>
  <si>
    <t xml:space="preserve">Hollinger Alfred</t>
  </si>
  <si>
    <t xml:space="preserve">Schöller Hans-Peter</t>
  </si>
  <si>
    <t xml:space="preserve">Trenkwalder Markus</t>
  </si>
  <si>
    <t xml:space="preserve">Fochler Patrick</t>
  </si>
  <si>
    <t xml:space="preserve">KV Leithaprodersdorf</t>
  </si>
  <si>
    <t xml:space="preserve">KSK Austria Krems</t>
  </si>
  <si>
    <t xml:space="preserve">Felber Josef</t>
  </si>
  <si>
    <t xml:space="preserve">Ohnesorgen Johann</t>
  </si>
  <si>
    <t xml:space="preserve">Pastler Theresa</t>
  </si>
  <si>
    <t xml:space="preserve">Dvorak Patrick</t>
  </si>
  <si>
    <t xml:space="preserve">Pastler Johannes</t>
  </si>
  <si>
    <t xml:space="preserve">Ploiner Herbert</t>
  </si>
  <si>
    <t xml:space="preserve">Sporr Josef</t>
  </si>
  <si>
    <t xml:space="preserve">Petr Alexander</t>
  </si>
  <si>
    <t xml:space="preserve">KSK Bad Erlach</t>
  </si>
  <si>
    <t xml:space="preserve">E i n z e l w e r t u n g   -   H E R R E 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Mannschaftswertung   -   H E R R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B3B366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B38D8D"/>
      </patternFill>
    </fill>
    <fill>
      <patternFill patternType="solid">
        <fgColor rgb="FF6666D9"/>
        <bgColor rgb="FF336666"/>
      </patternFill>
    </fill>
    <fill>
      <patternFill patternType="solid">
        <fgColor rgb="FFB38D8D"/>
        <bgColor rgb="FF969696"/>
      </patternFill>
    </fill>
    <fill>
      <patternFill patternType="solid">
        <fgColor rgb="FFB3B366"/>
        <bgColor rgb="FF999933"/>
      </patternFill>
    </fill>
    <fill>
      <patternFill patternType="solid">
        <fgColor rgb="FF969696"/>
        <bgColor rgb="FFB38D8D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Hervorhebung 1" xfId="39"/>
    <cellStyle name="Hervorhebung 2" xfId="40"/>
    <cellStyle name="Hervorhebung 3" xfId="41"/>
    <cellStyle name="Zelle prüfen" xfId="42"/>
  </cellStyles>
  <dxfs count="31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A0E0E0"/>
      <rgbColor rgb="FF996666"/>
      <rgbColor rgb="FFB38D8D"/>
      <rgbColor rgb="FF993366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B3B366"/>
      <rgbColor rgb="FFFFCC00"/>
      <rgbColor rgb="FFFF9900"/>
      <rgbColor rgb="FFFF6600"/>
      <rgbColor rgb="FF6666D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41</v>
      </c>
      <c r="C6" s="13" t="n">
        <v>154</v>
      </c>
      <c r="D6" s="14" t="n">
        <f aca="false">SUM(B6+C6)</f>
        <v>495</v>
      </c>
      <c r="E6" s="15" t="n">
        <v>11</v>
      </c>
      <c r="F6" s="16"/>
      <c r="G6" s="11" t="s">
        <v>10</v>
      </c>
      <c r="H6" s="12" t="n">
        <v>351</v>
      </c>
      <c r="I6" s="13" t="n">
        <v>178</v>
      </c>
      <c r="J6" s="14" t="n">
        <f aca="false">SUM(H6:I6)</f>
        <v>529</v>
      </c>
      <c r="K6" s="15" t="n">
        <v>4</v>
      </c>
    </row>
    <row r="7" s="17" customFormat="true" ht="19.5" hidden="false" customHeight="true" outlineLevel="0" collapsed="false">
      <c r="A7" s="18" t="s">
        <v>11</v>
      </c>
      <c r="B7" s="19" t="n">
        <v>324</v>
      </c>
      <c r="C7" s="20" t="n">
        <v>145</v>
      </c>
      <c r="D7" s="21" t="n">
        <f aca="false">SUM(B7:C7)</f>
        <v>469</v>
      </c>
      <c r="E7" s="22" t="n">
        <v>15</v>
      </c>
      <c r="F7" s="16"/>
      <c r="G7" s="18" t="s">
        <v>12</v>
      </c>
      <c r="H7" s="19" t="n">
        <v>327</v>
      </c>
      <c r="I7" s="20" t="n">
        <v>159</v>
      </c>
      <c r="J7" s="21" t="n">
        <f aca="false">SUM(H7:I7)</f>
        <v>486</v>
      </c>
      <c r="K7" s="22" t="n">
        <v>4</v>
      </c>
    </row>
    <row r="8" s="17" customFormat="true" ht="19.5" hidden="false" customHeight="true" outlineLevel="0" collapsed="false">
      <c r="A8" s="18" t="s">
        <v>13</v>
      </c>
      <c r="B8" s="19" t="n">
        <v>308</v>
      </c>
      <c r="C8" s="20" t="n">
        <v>138</v>
      </c>
      <c r="D8" s="21" t="n">
        <f aca="false">SUM(B8:C8)</f>
        <v>446</v>
      </c>
      <c r="E8" s="22" t="n">
        <v>9</v>
      </c>
      <c r="F8" s="16"/>
      <c r="G8" s="18" t="s">
        <v>14</v>
      </c>
      <c r="H8" s="19" t="n">
        <v>340</v>
      </c>
      <c r="I8" s="20" t="n">
        <v>159</v>
      </c>
      <c r="J8" s="21" t="n">
        <f aca="false">SUM(H8:I8)</f>
        <v>499</v>
      </c>
      <c r="K8" s="22" t="n">
        <v>7</v>
      </c>
    </row>
    <row r="9" s="17" customFormat="true" ht="19.5" hidden="false" customHeight="true" outlineLevel="0" collapsed="false">
      <c r="A9" s="23"/>
      <c r="B9" s="19"/>
      <c r="C9" s="20"/>
      <c r="D9" s="21" t="n">
        <f aca="false">SUM(B9:C9)</f>
        <v>0</v>
      </c>
      <c r="E9" s="22"/>
      <c r="F9" s="16"/>
      <c r="G9" s="23" t="s">
        <v>15</v>
      </c>
      <c r="H9" s="19" t="n">
        <v>344</v>
      </c>
      <c r="I9" s="20" t="n">
        <v>173</v>
      </c>
      <c r="J9" s="21" t="n">
        <f aca="false">SUM(H9:I9)</f>
        <v>517</v>
      </c>
      <c r="K9" s="22" t="n">
        <v>3</v>
      </c>
    </row>
    <row r="10" s="17" customFormat="true" ht="19.5" hidden="false" customHeight="true" outlineLevel="0" collapsed="false">
      <c r="A10" s="24" t="s">
        <v>16</v>
      </c>
      <c r="B10" s="25" t="n">
        <f aca="false">SUM(B6:B9)</f>
        <v>973</v>
      </c>
      <c r="C10" s="26" t="n">
        <f aca="false">SUM(C6:C9)</f>
        <v>437</v>
      </c>
      <c r="D10" s="26" t="n">
        <f aca="false">SUM(D6:D9)</f>
        <v>1410</v>
      </c>
      <c r="E10" s="27" t="n">
        <v>35</v>
      </c>
      <c r="F10" s="16"/>
      <c r="G10" s="24" t="s">
        <v>16</v>
      </c>
      <c r="H10" s="25" t="n">
        <f aca="false">SUM(H6:H9)</f>
        <v>1362</v>
      </c>
      <c r="I10" s="26" t="n">
        <f aca="false">SUM(I6:I9)</f>
        <v>669</v>
      </c>
      <c r="J10" s="26" t="n">
        <f aca="false">SUM(J6:J9)</f>
        <v>2031</v>
      </c>
      <c r="K10" s="27" t="n">
        <f aca="false">IF(K9&lt;&gt;0,SUM(K6:K9),"")</f>
        <v>18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7</v>
      </c>
      <c r="B12" s="4"/>
      <c r="C12" s="4"/>
      <c r="D12" s="4"/>
      <c r="E12" s="4"/>
      <c r="G12" s="4" t="s">
        <v>18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19</v>
      </c>
      <c r="B14" s="12" t="n">
        <v>323</v>
      </c>
      <c r="C14" s="13" t="n">
        <v>165</v>
      </c>
      <c r="D14" s="14" t="n">
        <f aca="false">SUM(B14:C14)</f>
        <v>488</v>
      </c>
      <c r="E14" s="15" t="n">
        <v>14</v>
      </c>
      <c r="F14" s="16"/>
      <c r="G14" s="11" t="s">
        <v>20</v>
      </c>
      <c r="H14" s="12" t="n">
        <v>320</v>
      </c>
      <c r="I14" s="13" t="n">
        <v>131</v>
      </c>
      <c r="J14" s="14" t="n">
        <f aca="false">SUM(H14:I14)</f>
        <v>451</v>
      </c>
      <c r="K14" s="15" t="n">
        <v>13</v>
      </c>
    </row>
    <row r="15" s="17" customFormat="true" ht="19.5" hidden="false" customHeight="true" outlineLevel="0" collapsed="false">
      <c r="A15" s="18" t="s">
        <v>21</v>
      </c>
      <c r="B15" s="19" t="n">
        <v>347</v>
      </c>
      <c r="C15" s="20" t="n">
        <v>133</v>
      </c>
      <c r="D15" s="21" t="n">
        <f aca="false">SUM(B15:C15)</f>
        <v>480</v>
      </c>
      <c r="E15" s="22" t="n">
        <v>10</v>
      </c>
      <c r="F15" s="16"/>
      <c r="G15" s="18" t="s">
        <v>22</v>
      </c>
      <c r="H15" s="19" t="n">
        <v>286</v>
      </c>
      <c r="I15" s="20" t="n">
        <v>127</v>
      </c>
      <c r="J15" s="21" t="n">
        <f aca="false">SUM(H15:I15)</f>
        <v>413</v>
      </c>
      <c r="K15" s="22" t="n">
        <v>10</v>
      </c>
    </row>
    <row r="16" s="17" customFormat="true" ht="19.5" hidden="false" customHeight="true" outlineLevel="0" collapsed="false">
      <c r="A16" s="18" t="s">
        <v>23</v>
      </c>
      <c r="B16" s="19" t="n">
        <v>282</v>
      </c>
      <c r="C16" s="20" t="n">
        <v>137</v>
      </c>
      <c r="D16" s="21" t="n">
        <f aca="false">SUM(B16:C16)</f>
        <v>419</v>
      </c>
      <c r="E16" s="22" t="n">
        <v>14</v>
      </c>
      <c r="F16" s="16"/>
      <c r="G16" s="18" t="s">
        <v>24</v>
      </c>
      <c r="H16" s="19" t="n">
        <v>258</v>
      </c>
      <c r="I16" s="20" t="n">
        <v>94</v>
      </c>
      <c r="J16" s="21" t="n">
        <f aca="false">SUM(H16:I16)</f>
        <v>352</v>
      </c>
      <c r="K16" s="22" t="n">
        <v>10</v>
      </c>
    </row>
    <row r="17" s="17" customFormat="true" ht="19.5" hidden="false" customHeight="true" outlineLevel="0" collapsed="false">
      <c r="A17" s="23" t="s">
        <v>25</v>
      </c>
      <c r="B17" s="19" t="n">
        <v>349</v>
      </c>
      <c r="C17" s="20" t="n">
        <v>160</v>
      </c>
      <c r="D17" s="21" t="n">
        <f aca="false">SUM(B17:C17)</f>
        <v>509</v>
      </c>
      <c r="E17" s="22" t="n">
        <v>8</v>
      </c>
      <c r="F17" s="16"/>
      <c r="G17" s="23" t="s">
        <v>26</v>
      </c>
      <c r="H17" s="19" t="n">
        <v>336</v>
      </c>
      <c r="I17" s="20" t="n">
        <v>156</v>
      </c>
      <c r="J17" s="21" t="n">
        <f aca="false">SUM(H17:I17)</f>
        <v>492</v>
      </c>
      <c r="K17" s="22" t="n">
        <v>7</v>
      </c>
    </row>
    <row r="18" s="17" customFormat="true" ht="19.5" hidden="false" customHeight="true" outlineLevel="0" collapsed="false">
      <c r="A18" s="24" t="s">
        <v>16</v>
      </c>
      <c r="B18" s="25" t="n">
        <f aca="false">SUM(B14:B17)</f>
        <v>1301</v>
      </c>
      <c r="C18" s="26" t="n">
        <f aca="false">SUM(C14:C17)</f>
        <v>595</v>
      </c>
      <c r="D18" s="26" t="n">
        <f aca="false">SUM(D14:D17)</f>
        <v>1896</v>
      </c>
      <c r="E18" s="27" t="n">
        <f aca="false">IF(E17&lt;&gt;0,SUM(E14:E17),"")</f>
        <v>46</v>
      </c>
      <c r="F18" s="16"/>
      <c r="G18" s="24" t="s">
        <v>16</v>
      </c>
      <c r="H18" s="25" t="n">
        <f aca="false">SUM(H14:H17)</f>
        <v>1200</v>
      </c>
      <c r="I18" s="26" t="n">
        <f aca="false">SUM(I14:I17)</f>
        <v>508</v>
      </c>
      <c r="J18" s="26" t="n">
        <f aca="false">SUM(J14:J17)</f>
        <v>1708</v>
      </c>
      <c r="K18" s="27" t="n">
        <f aca="false">IF(K17&lt;&gt;0,SUM(K14:K17),"")</f>
        <v>40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7</v>
      </c>
      <c r="B20" s="4"/>
      <c r="C20" s="4"/>
      <c r="D20" s="4"/>
      <c r="E20" s="4"/>
      <c r="G20" s="4" t="s">
        <v>28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29</v>
      </c>
      <c r="B22" s="12" t="n">
        <v>363</v>
      </c>
      <c r="C22" s="13" t="n">
        <v>132</v>
      </c>
      <c r="D22" s="14" t="n">
        <f aca="false">SUM(B22:C22)</f>
        <v>495</v>
      </c>
      <c r="E22" s="15" t="n">
        <v>8</v>
      </c>
      <c r="F22" s="16"/>
      <c r="G22" s="11" t="s">
        <v>30</v>
      </c>
      <c r="H22" s="12" t="n">
        <v>350</v>
      </c>
      <c r="I22" s="13" t="n">
        <v>169</v>
      </c>
      <c r="J22" s="14" t="n">
        <f aca="false">SUM(H22:I22)</f>
        <v>519</v>
      </c>
      <c r="K22" s="15" t="n">
        <v>5</v>
      </c>
    </row>
    <row r="23" s="17" customFormat="true" ht="19.5" hidden="false" customHeight="true" outlineLevel="0" collapsed="false">
      <c r="A23" s="18" t="s">
        <v>31</v>
      </c>
      <c r="B23" s="19" t="n">
        <v>363</v>
      </c>
      <c r="C23" s="20" t="n">
        <v>185</v>
      </c>
      <c r="D23" s="21" t="n">
        <f aca="false">SUM(B23:C23)</f>
        <v>548</v>
      </c>
      <c r="E23" s="22" t="n">
        <v>4</v>
      </c>
      <c r="F23" s="16"/>
      <c r="G23" s="18" t="s">
        <v>32</v>
      </c>
      <c r="H23" s="19" t="n">
        <v>347</v>
      </c>
      <c r="I23" s="20" t="n">
        <v>180</v>
      </c>
      <c r="J23" s="21" t="n">
        <f aca="false">SUM(H23:I23)</f>
        <v>527</v>
      </c>
      <c r="K23" s="22" t="n">
        <v>5</v>
      </c>
    </row>
    <row r="24" s="17" customFormat="true" ht="19.5" hidden="false" customHeight="true" outlineLevel="0" collapsed="false">
      <c r="A24" s="18" t="s">
        <v>33</v>
      </c>
      <c r="B24" s="19" t="n">
        <v>348</v>
      </c>
      <c r="C24" s="20" t="n">
        <v>186</v>
      </c>
      <c r="D24" s="21" t="n">
        <f aca="false">SUM(B24:C24)</f>
        <v>534</v>
      </c>
      <c r="E24" s="22" t="n">
        <v>2</v>
      </c>
      <c r="F24" s="16"/>
      <c r="G24" s="18" t="s">
        <v>34</v>
      </c>
      <c r="H24" s="19" t="n">
        <v>329</v>
      </c>
      <c r="I24" s="20" t="n">
        <v>173</v>
      </c>
      <c r="J24" s="21" t="n">
        <f aca="false">SUM(H24:I24)</f>
        <v>502</v>
      </c>
      <c r="K24" s="22" t="n">
        <v>3</v>
      </c>
    </row>
    <row r="25" s="17" customFormat="true" ht="19.5" hidden="false" customHeight="true" outlineLevel="0" collapsed="false">
      <c r="A25" s="23" t="s">
        <v>35</v>
      </c>
      <c r="B25" s="19" t="n">
        <v>355</v>
      </c>
      <c r="C25" s="20" t="n">
        <v>176</v>
      </c>
      <c r="D25" s="21" t="n">
        <f aca="false">SUM(B25:C25)</f>
        <v>531</v>
      </c>
      <c r="E25" s="22" t="n">
        <v>1</v>
      </c>
      <c r="F25" s="16"/>
      <c r="G25" s="23" t="s">
        <v>36</v>
      </c>
      <c r="H25" s="19" t="n">
        <v>357</v>
      </c>
      <c r="I25" s="20" t="n">
        <v>157</v>
      </c>
      <c r="J25" s="21" t="n">
        <f aca="false">SUM(H25:I25)</f>
        <v>514</v>
      </c>
      <c r="K25" s="22" t="n">
        <v>4</v>
      </c>
    </row>
    <row r="26" s="17" customFormat="true" ht="19.5" hidden="false" customHeight="true" outlineLevel="0" collapsed="false">
      <c r="A26" s="24" t="s">
        <v>16</v>
      </c>
      <c r="B26" s="25" t="n">
        <f aca="false">SUM(B22:B25)</f>
        <v>1429</v>
      </c>
      <c r="C26" s="26" t="n">
        <f aca="false">SUM(C22:C25)</f>
        <v>679</v>
      </c>
      <c r="D26" s="26" t="n">
        <f aca="false">SUM(D22:D25)</f>
        <v>2108</v>
      </c>
      <c r="E26" s="27" t="n">
        <f aca="false">IF(E25&lt;&gt;0,SUM(E22:E25),"")</f>
        <v>15</v>
      </c>
      <c r="F26" s="16"/>
      <c r="G26" s="24" t="s">
        <v>16</v>
      </c>
      <c r="H26" s="25" t="n">
        <f aca="false">SUM(H22:H25)</f>
        <v>1383</v>
      </c>
      <c r="I26" s="26" t="n">
        <f aca="false">SUM(I22:I25)</f>
        <v>679</v>
      </c>
      <c r="J26" s="26" t="n">
        <f aca="false">SUM(J22:J25)</f>
        <v>2062</v>
      </c>
      <c r="K26" s="27" t="n">
        <f aca="false">IF(K25&lt;&gt;0,SUM(K22:K25),"")</f>
        <v>17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7</v>
      </c>
      <c r="B28" s="4"/>
      <c r="C28" s="4"/>
      <c r="D28" s="4"/>
      <c r="E28" s="4"/>
      <c r="G28" s="4" t="s">
        <v>38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39</v>
      </c>
      <c r="B30" s="12" t="n">
        <v>361</v>
      </c>
      <c r="C30" s="13" t="n">
        <v>135</v>
      </c>
      <c r="D30" s="14" t="n">
        <f aca="false">SUM(B30:C30)</f>
        <v>496</v>
      </c>
      <c r="E30" s="15" t="n">
        <v>9</v>
      </c>
      <c r="F30" s="16"/>
      <c r="G30" s="11" t="s">
        <v>40</v>
      </c>
      <c r="H30" s="12" t="n">
        <v>368</v>
      </c>
      <c r="I30" s="13" t="n">
        <v>152</v>
      </c>
      <c r="J30" s="14" t="n">
        <f aca="false">SUM(H30:I30)</f>
        <v>520</v>
      </c>
      <c r="K30" s="15" t="n">
        <v>5</v>
      </c>
    </row>
    <row r="31" s="17" customFormat="true" ht="19.5" hidden="false" customHeight="true" outlineLevel="0" collapsed="false">
      <c r="A31" s="18" t="s">
        <v>41</v>
      </c>
      <c r="B31" s="19" t="n">
        <v>345</v>
      </c>
      <c r="C31" s="20" t="n">
        <v>141</v>
      </c>
      <c r="D31" s="21" t="n">
        <f aca="false">SUM(B31:C31)</f>
        <v>486</v>
      </c>
      <c r="E31" s="22" t="n">
        <v>9</v>
      </c>
      <c r="F31" s="16"/>
      <c r="G31" s="18" t="s">
        <v>42</v>
      </c>
      <c r="H31" s="19" t="n">
        <v>327</v>
      </c>
      <c r="I31" s="20" t="n">
        <v>168</v>
      </c>
      <c r="J31" s="21" t="n">
        <f aca="false">SUM(H31:I31)</f>
        <v>495</v>
      </c>
      <c r="K31" s="22" t="n">
        <v>0</v>
      </c>
    </row>
    <row r="32" s="17" customFormat="true" ht="19.5" hidden="false" customHeight="true" outlineLevel="0" collapsed="false">
      <c r="A32" s="18" t="s">
        <v>43</v>
      </c>
      <c r="B32" s="19" t="n">
        <v>351</v>
      </c>
      <c r="C32" s="20" t="n">
        <v>133</v>
      </c>
      <c r="D32" s="21" t="n">
        <f aca="false">SUM(B32:C32)</f>
        <v>484</v>
      </c>
      <c r="E32" s="22" t="n">
        <v>17</v>
      </c>
      <c r="F32" s="16"/>
      <c r="G32" s="18" t="s">
        <v>44</v>
      </c>
      <c r="H32" s="19" t="n">
        <v>374</v>
      </c>
      <c r="I32" s="20" t="n">
        <v>192</v>
      </c>
      <c r="J32" s="21" t="n">
        <f aca="false">SUM(H32:I32)</f>
        <v>566</v>
      </c>
      <c r="K32" s="22" t="n">
        <v>1</v>
      </c>
    </row>
    <row r="33" s="17" customFormat="true" ht="19.5" hidden="false" customHeight="true" outlineLevel="0" collapsed="false">
      <c r="A33" s="23" t="s">
        <v>45</v>
      </c>
      <c r="B33" s="19" t="n">
        <v>334</v>
      </c>
      <c r="C33" s="20" t="n">
        <v>179</v>
      </c>
      <c r="D33" s="21" t="n">
        <f aca="false">SUM(B33:C33)</f>
        <v>513</v>
      </c>
      <c r="E33" s="22" t="n">
        <v>4</v>
      </c>
      <c r="F33" s="16"/>
      <c r="G33" s="23" t="s">
        <v>46</v>
      </c>
      <c r="H33" s="19" t="n">
        <v>353</v>
      </c>
      <c r="I33" s="20" t="n">
        <v>174</v>
      </c>
      <c r="J33" s="21" t="n">
        <f aca="false">SUM(H33:I33)</f>
        <v>527</v>
      </c>
      <c r="K33" s="22" t="n">
        <v>3</v>
      </c>
    </row>
    <row r="34" s="17" customFormat="true" ht="19.5" hidden="false" customHeight="true" outlineLevel="0" collapsed="false">
      <c r="A34" s="24" t="s">
        <v>16</v>
      </c>
      <c r="B34" s="25" t="n">
        <f aca="false">SUM(B30:B33)</f>
        <v>1391</v>
      </c>
      <c r="C34" s="26" t="n">
        <f aca="false">SUM(C30:C33)</f>
        <v>588</v>
      </c>
      <c r="D34" s="26" t="n">
        <f aca="false">SUM(D30:D33)</f>
        <v>1979</v>
      </c>
      <c r="E34" s="27" t="n">
        <f aca="false">IF(E33&lt;&gt;0,SUM(E30:E33),"")</f>
        <v>39</v>
      </c>
      <c r="F34" s="16"/>
      <c r="G34" s="24" t="s">
        <v>16</v>
      </c>
      <c r="H34" s="25" t="n">
        <f aca="false">SUM(H30:H33)</f>
        <v>1422</v>
      </c>
      <c r="I34" s="26" t="n">
        <f aca="false">SUM(I30:I33)</f>
        <v>686</v>
      </c>
      <c r="J34" s="26" t="n">
        <f aca="false">SUM(J30:J33)</f>
        <v>2108</v>
      </c>
      <c r="K34" s="27" t="n">
        <f aca="false">IF(K33&lt;&gt;0,SUM(K30:K33),"")</f>
        <v>9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7</v>
      </c>
      <c r="B36" s="4"/>
      <c r="C36" s="4"/>
      <c r="D36" s="4"/>
      <c r="E36" s="4"/>
      <c r="G36" s="4" t="s">
        <v>48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8"/>
      <c r="B38" s="19"/>
      <c r="C38" s="19"/>
      <c r="D38" s="21" t="n">
        <f aca="false">SUM(B38:C38)</f>
        <v>0</v>
      </c>
      <c r="E38" s="19"/>
      <c r="F38" s="16"/>
      <c r="G38" s="18" t="s">
        <v>49</v>
      </c>
      <c r="H38" s="19" t="n">
        <v>321</v>
      </c>
      <c r="I38" s="19" t="n">
        <v>142</v>
      </c>
      <c r="J38" s="14" t="n">
        <f aca="false">SUM(H38:I38)</f>
        <v>463</v>
      </c>
      <c r="K38" s="19" t="n">
        <v>12</v>
      </c>
    </row>
    <row r="39" s="17" customFormat="true" ht="19.5" hidden="false" customHeight="true" outlineLevel="0" collapsed="false">
      <c r="A39" s="18"/>
      <c r="B39" s="19"/>
      <c r="C39" s="20"/>
      <c r="D39" s="21" t="n">
        <f aca="false">SUM(B39:C39)</f>
        <v>0</v>
      </c>
      <c r="E39" s="19"/>
      <c r="F39" s="19"/>
      <c r="G39" s="18" t="s">
        <v>50</v>
      </c>
      <c r="H39" s="19" t="n">
        <v>352</v>
      </c>
      <c r="I39" s="20" t="n">
        <v>141</v>
      </c>
      <c r="J39" s="21" t="n">
        <f aca="false">SUM(H39:I39)</f>
        <v>493</v>
      </c>
      <c r="K39" s="19" t="n">
        <v>10</v>
      </c>
    </row>
    <row r="40" s="17" customFormat="true" ht="19.5" hidden="false" customHeight="true" outlineLevel="0" collapsed="false">
      <c r="A40" s="18"/>
      <c r="B40" s="19"/>
      <c r="C40" s="20"/>
      <c r="D40" s="21" t="n">
        <f aca="false">SUM(B40:C40)</f>
        <v>0</v>
      </c>
      <c r="E40" s="22"/>
      <c r="F40" s="16"/>
      <c r="G40" s="18" t="s">
        <v>51</v>
      </c>
      <c r="H40" s="19" t="n">
        <v>361</v>
      </c>
      <c r="I40" s="20" t="n">
        <v>125</v>
      </c>
      <c r="J40" s="21" t="n">
        <f aca="false">SUM(H40:I40)</f>
        <v>486</v>
      </c>
      <c r="K40" s="22" t="n">
        <v>13</v>
      </c>
    </row>
    <row r="41" s="17" customFormat="true" ht="19.5" hidden="false" customHeight="true" outlineLevel="0" collapsed="false">
      <c r="A41" s="23"/>
      <c r="B41" s="19"/>
      <c r="C41" s="20"/>
      <c r="D41" s="21" t="n">
        <f aca="false">SUM(B41:C41)</f>
        <v>0</v>
      </c>
      <c r="E41" s="22"/>
      <c r="F41" s="16"/>
      <c r="G41" s="23" t="s">
        <v>52</v>
      </c>
      <c r="H41" s="19" t="n">
        <v>320</v>
      </c>
      <c r="I41" s="20" t="n">
        <v>138</v>
      </c>
      <c r="J41" s="21" t="n">
        <f aca="false">SUM(H41:I41)</f>
        <v>458</v>
      </c>
      <c r="K41" s="22" t="n">
        <v>13</v>
      </c>
    </row>
    <row r="42" s="17" customFormat="true" ht="19.5" hidden="false" customHeight="true" outlineLevel="0" collapsed="false">
      <c r="A42" s="28"/>
      <c r="B42" s="29"/>
      <c r="C42" s="30"/>
      <c r="D42" s="31" t="n">
        <f aca="false">SUM(B42:C42)</f>
        <v>0</v>
      </c>
      <c r="E42" s="32"/>
      <c r="F42" s="16"/>
      <c r="G42" s="24" t="s">
        <v>16</v>
      </c>
      <c r="H42" s="25" t="n">
        <f aca="false">SUM(H38:H41)</f>
        <v>1354</v>
      </c>
      <c r="I42" s="26" t="n">
        <f aca="false">SUM(I38:I41)</f>
        <v>546</v>
      </c>
      <c r="J42" s="26" t="n">
        <f aca="false">SUM(J38:J41)</f>
        <v>1900</v>
      </c>
      <c r="K42" s="27" t="n">
        <f aca="false">IF(K41&lt;&gt;0,SUM(K38:K41),"")</f>
        <v>48</v>
      </c>
    </row>
    <row r="43" s="17" customFormat="true" ht="19.5" hidden="false" customHeight="true" outlineLevel="0" collapsed="false">
      <c r="A43" s="33"/>
      <c r="B43" s="34"/>
      <c r="C43" s="34"/>
      <c r="D43" s="34"/>
      <c r="E43" s="35"/>
      <c r="F43" s="16"/>
      <c r="G43" s="33"/>
      <c r="H43" s="34"/>
      <c r="I43" s="34"/>
      <c r="J43" s="34"/>
      <c r="K43" s="35"/>
    </row>
    <row r="44" s="17" customFormat="true" ht="19.5" hidden="false" customHeight="true" outlineLevel="0" collapsed="false">
      <c r="A44" s="33"/>
      <c r="B44" s="34"/>
      <c r="C44" s="34"/>
      <c r="D44" s="34"/>
      <c r="E44" s="35"/>
      <c r="F44" s="16"/>
      <c r="G44" s="33"/>
      <c r="H44" s="34"/>
      <c r="I44" s="34"/>
      <c r="J44" s="34"/>
      <c r="K44" s="35"/>
    </row>
    <row r="45" customFormat="false" ht="25.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1" hidden="false" customHeight="true" outlineLevel="0" collapsed="false">
      <c r="A46" s="3" t="s">
        <v>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3.5" hidden="false" customHeight="true" outlineLevel="0" collapsed="false"/>
    <row r="48" customFormat="false" ht="21" hidden="false" customHeight="true" outlineLevel="0" collapsed="false">
      <c r="A48" s="4" t="s">
        <v>53</v>
      </c>
      <c r="B48" s="4"/>
      <c r="C48" s="4"/>
      <c r="D48" s="4"/>
      <c r="E48" s="4"/>
      <c r="G48" s="4" t="s">
        <v>54</v>
      </c>
      <c r="H48" s="4"/>
      <c r="I48" s="4"/>
      <c r="J48" s="4"/>
      <c r="K48" s="4"/>
    </row>
    <row r="49" s="10" customFormat="true" ht="19.5" hidden="false" customHeight="true" outlineLevel="0" collapsed="false">
      <c r="A49" s="5" t="s">
        <v>4</v>
      </c>
      <c r="B49" s="6" t="s">
        <v>5</v>
      </c>
      <c r="C49" s="7" t="s">
        <v>6</v>
      </c>
      <c r="D49" s="7" t="s">
        <v>7</v>
      </c>
      <c r="E49" s="8" t="s">
        <v>8</v>
      </c>
      <c r="F49" s="9"/>
      <c r="G49" s="5" t="s">
        <v>4</v>
      </c>
      <c r="H49" s="6" t="s">
        <v>5</v>
      </c>
      <c r="I49" s="7" t="s">
        <v>6</v>
      </c>
      <c r="J49" s="7" t="s">
        <v>7</v>
      </c>
      <c r="K49" s="8" t="s">
        <v>8</v>
      </c>
    </row>
    <row r="50" s="17" customFormat="true" ht="19.5" hidden="false" customHeight="true" outlineLevel="0" collapsed="false">
      <c r="A50" s="11" t="s">
        <v>55</v>
      </c>
      <c r="B50" s="12" t="n">
        <v>370</v>
      </c>
      <c r="C50" s="13" t="n">
        <v>153</v>
      </c>
      <c r="D50" s="14" t="n">
        <f aca="false">SUM(B50:C50)</f>
        <v>523</v>
      </c>
      <c r="E50" s="15" t="n">
        <v>13</v>
      </c>
      <c r="F50" s="16"/>
      <c r="G50" s="11" t="s">
        <v>56</v>
      </c>
      <c r="H50" s="12" t="n">
        <v>356</v>
      </c>
      <c r="I50" s="13" t="n">
        <v>200</v>
      </c>
      <c r="J50" s="14" t="n">
        <f aca="false">SUM(H50:I50)</f>
        <v>556</v>
      </c>
      <c r="K50" s="15" t="n">
        <v>0</v>
      </c>
    </row>
    <row r="51" s="17" customFormat="true" ht="19.5" hidden="false" customHeight="true" outlineLevel="0" collapsed="false">
      <c r="A51" s="18" t="s">
        <v>57</v>
      </c>
      <c r="B51" s="19" t="n">
        <v>338</v>
      </c>
      <c r="C51" s="20" t="n">
        <v>147</v>
      </c>
      <c r="D51" s="21" t="n">
        <f aca="false">SUM(B51:C51)</f>
        <v>485</v>
      </c>
      <c r="E51" s="22" t="n">
        <v>8</v>
      </c>
      <c r="F51" s="16"/>
      <c r="G51" s="18" t="s">
        <v>58</v>
      </c>
      <c r="H51" s="19" t="n">
        <v>340</v>
      </c>
      <c r="I51" s="20" t="n">
        <v>145</v>
      </c>
      <c r="J51" s="21" t="n">
        <f aca="false">SUM(H51:I51)</f>
        <v>485</v>
      </c>
      <c r="K51" s="22" t="n">
        <v>11</v>
      </c>
    </row>
    <row r="52" s="17" customFormat="true" ht="19.5" hidden="false" customHeight="true" outlineLevel="0" collapsed="false">
      <c r="A52" s="18" t="s">
        <v>59</v>
      </c>
      <c r="B52" s="19" t="n">
        <v>346</v>
      </c>
      <c r="C52" s="20" t="n">
        <v>140</v>
      </c>
      <c r="D52" s="21" t="n">
        <f aca="false">SUM(B52:C52)</f>
        <v>486</v>
      </c>
      <c r="E52" s="22" t="n">
        <v>10</v>
      </c>
      <c r="F52" s="16"/>
      <c r="G52" s="18" t="s">
        <v>60</v>
      </c>
      <c r="H52" s="19" t="n">
        <v>345</v>
      </c>
      <c r="I52" s="20" t="n">
        <v>164</v>
      </c>
      <c r="J52" s="21" t="n">
        <f aca="false">SUM(H52:I52)</f>
        <v>509</v>
      </c>
      <c r="K52" s="22" t="n">
        <v>5</v>
      </c>
    </row>
    <row r="53" s="17" customFormat="true" ht="19.5" hidden="false" customHeight="true" outlineLevel="0" collapsed="false">
      <c r="A53" s="23" t="s">
        <v>61</v>
      </c>
      <c r="B53" s="19" t="n">
        <v>344</v>
      </c>
      <c r="C53" s="20" t="n">
        <v>166</v>
      </c>
      <c r="D53" s="21" t="n">
        <f aca="false">SUM(B53:C53)</f>
        <v>510</v>
      </c>
      <c r="E53" s="22" t="n">
        <v>7</v>
      </c>
      <c r="F53" s="16"/>
      <c r="G53" s="23" t="s">
        <v>62</v>
      </c>
      <c r="H53" s="19" t="n">
        <v>365</v>
      </c>
      <c r="I53" s="20" t="n">
        <v>157</v>
      </c>
      <c r="J53" s="21" t="n">
        <f aca="false">SUM(H53:I53)</f>
        <v>522</v>
      </c>
      <c r="K53" s="22" t="n">
        <v>3</v>
      </c>
    </row>
    <row r="54" s="17" customFormat="true" ht="19.5" hidden="false" customHeight="true" outlineLevel="0" collapsed="false">
      <c r="A54" s="24" t="s">
        <v>16</v>
      </c>
      <c r="B54" s="25" t="n">
        <f aca="false">SUM(B50:B53)</f>
        <v>1398</v>
      </c>
      <c r="C54" s="26" t="n">
        <f aca="false">SUM(C50:C53)</f>
        <v>606</v>
      </c>
      <c r="D54" s="26" t="n">
        <f aca="false">SUM(D50:D53)</f>
        <v>2004</v>
      </c>
      <c r="E54" s="27" t="n">
        <f aca="false">IF(E53&lt;&gt;0,SUM(E50:E53),"")</f>
        <v>38</v>
      </c>
      <c r="F54" s="16"/>
      <c r="G54" s="24" t="s">
        <v>16</v>
      </c>
      <c r="H54" s="25" t="n">
        <f aca="false">SUM(H50:H53)</f>
        <v>1406</v>
      </c>
      <c r="I54" s="26" t="n">
        <f aca="false">SUM(I50:I53)</f>
        <v>666</v>
      </c>
      <c r="J54" s="26" t="n">
        <f aca="false">SUM(J50:J53)</f>
        <v>2072</v>
      </c>
      <c r="K54" s="27" t="n">
        <f aca="false">SUM(K50:K53)</f>
        <v>19</v>
      </c>
    </row>
    <row r="55" customFormat="false" ht="13.5" hidden="false" customHeight="true" outlineLevel="0" collapsed="false"/>
    <row r="56" customFormat="false" ht="21" hidden="false" customHeight="true" outlineLevel="0" collapsed="false">
      <c r="A56" s="4" t="s">
        <v>63</v>
      </c>
      <c r="B56" s="4"/>
      <c r="C56" s="4"/>
      <c r="D56" s="4"/>
      <c r="E56" s="4"/>
      <c r="G56" s="4" t="s">
        <v>64</v>
      </c>
      <c r="H56" s="4"/>
      <c r="I56" s="4"/>
      <c r="J56" s="4"/>
      <c r="K56" s="4"/>
    </row>
    <row r="57" s="10" customFormat="true" ht="19.5" hidden="false" customHeight="true" outlineLevel="0" collapsed="false">
      <c r="A57" s="5" t="s">
        <v>4</v>
      </c>
      <c r="B57" s="6" t="s">
        <v>5</v>
      </c>
      <c r="C57" s="7" t="s">
        <v>6</v>
      </c>
      <c r="D57" s="36" t="s">
        <v>7</v>
      </c>
      <c r="E57" s="8" t="s">
        <v>8</v>
      </c>
      <c r="F57" s="9"/>
      <c r="G57" s="5" t="s">
        <v>4</v>
      </c>
      <c r="H57" s="6" t="s">
        <v>5</v>
      </c>
      <c r="I57" s="7" t="s">
        <v>6</v>
      </c>
      <c r="J57" s="7" t="s">
        <v>7</v>
      </c>
      <c r="K57" s="8" t="s">
        <v>8</v>
      </c>
    </row>
    <row r="58" s="17" customFormat="true" ht="19.5" hidden="false" customHeight="true" outlineLevel="0" collapsed="false">
      <c r="A58" s="11" t="s">
        <v>65</v>
      </c>
      <c r="B58" s="12" t="n">
        <v>356</v>
      </c>
      <c r="C58" s="13" t="n">
        <v>148</v>
      </c>
      <c r="D58" s="37" t="n">
        <f aca="false">SUM(B58:C58)</f>
        <v>504</v>
      </c>
      <c r="E58" s="15" t="n">
        <v>7</v>
      </c>
      <c r="F58" s="16"/>
      <c r="G58" s="11" t="s">
        <v>66</v>
      </c>
      <c r="H58" s="12" t="n">
        <v>311</v>
      </c>
      <c r="I58" s="13" t="n">
        <v>142</v>
      </c>
      <c r="J58" s="14" t="n">
        <f aca="false">SUM(H58:I58)</f>
        <v>453</v>
      </c>
      <c r="K58" s="15" t="n">
        <v>11</v>
      </c>
    </row>
    <row r="59" s="17" customFormat="true" ht="19.5" hidden="false" customHeight="true" outlineLevel="0" collapsed="false">
      <c r="A59" s="18" t="s">
        <v>67</v>
      </c>
      <c r="B59" s="19" t="n">
        <v>339</v>
      </c>
      <c r="C59" s="20" t="n">
        <v>168</v>
      </c>
      <c r="D59" s="21" t="n">
        <f aca="false">SUM(B59:C59)</f>
        <v>507</v>
      </c>
      <c r="E59" s="22" t="n">
        <v>2</v>
      </c>
      <c r="F59" s="16"/>
      <c r="G59" s="18" t="s">
        <v>68</v>
      </c>
      <c r="H59" s="19" t="n">
        <v>327</v>
      </c>
      <c r="I59" s="20" t="n">
        <v>147</v>
      </c>
      <c r="J59" s="21" t="n">
        <f aca="false">SUM(H59:I59)</f>
        <v>474</v>
      </c>
      <c r="K59" s="22" t="n">
        <v>12</v>
      </c>
    </row>
    <row r="60" s="17" customFormat="true" ht="19.5" hidden="false" customHeight="true" outlineLevel="0" collapsed="false">
      <c r="A60" s="18" t="s">
        <v>69</v>
      </c>
      <c r="B60" s="19" t="n">
        <v>344</v>
      </c>
      <c r="C60" s="20" t="n">
        <v>160</v>
      </c>
      <c r="D60" s="21" t="n">
        <f aca="false">SUM(B60:C60)</f>
        <v>504</v>
      </c>
      <c r="E60" s="22" t="n">
        <v>5</v>
      </c>
      <c r="F60" s="16"/>
      <c r="G60" s="18" t="s">
        <v>70</v>
      </c>
      <c r="H60" s="19" t="n">
        <v>378</v>
      </c>
      <c r="I60" s="20" t="n">
        <v>175</v>
      </c>
      <c r="J60" s="21" t="n">
        <f aca="false">SUM(H60:I60)</f>
        <v>553</v>
      </c>
      <c r="K60" s="22" t="n">
        <v>4</v>
      </c>
    </row>
    <row r="61" s="17" customFormat="true" ht="19.5" hidden="false" customHeight="true" outlineLevel="0" collapsed="false">
      <c r="A61" s="23" t="s">
        <v>71</v>
      </c>
      <c r="B61" s="19" t="n">
        <v>345</v>
      </c>
      <c r="C61" s="20" t="n">
        <v>147</v>
      </c>
      <c r="D61" s="21" t="n">
        <f aca="false">SUM(B61:C61)</f>
        <v>492</v>
      </c>
      <c r="E61" s="22" t="n">
        <v>6</v>
      </c>
      <c r="F61" s="16"/>
      <c r="G61" s="23" t="s">
        <v>72</v>
      </c>
      <c r="H61" s="19" t="n">
        <v>345</v>
      </c>
      <c r="I61" s="20" t="n">
        <v>155</v>
      </c>
      <c r="J61" s="21" t="n">
        <f aca="false">SUM(H61:I61)</f>
        <v>500</v>
      </c>
      <c r="K61" s="22" t="n">
        <v>5</v>
      </c>
    </row>
    <row r="62" s="17" customFormat="true" ht="19.5" hidden="false" customHeight="true" outlineLevel="0" collapsed="false">
      <c r="A62" s="24" t="s">
        <v>16</v>
      </c>
      <c r="B62" s="25" t="n">
        <f aca="false">SUM(B58:B61)</f>
        <v>1384</v>
      </c>
      <c r="C62" s="26" t="n">
        <f aca="false">SUM(C58:C61)</f>
        <v>623</v>
      </c>
      <c r="D62" s="26" t="n">
        <f aca="false">SUM(D58:D61)</f>
        <v>2007</v>
      </c>
      <c r="E62" s="27" t="n">
        <f aca="false">IF(E61&lt;&gt;0,SUM(E58:E61),"")</f>
        <v>20</v>
      </c>
      <c r="F62" s="16"/>
      <c r="G62" s="24" t="s">
        <v>16</v>
      </c>
      <c r="H62" s="25" t="n">
        <f aca="false">SUM(H58:H61)</f>
        <v>1361</v>
      </c>
      <c r="I62" s="26" t="n">
        <f aca="false">SUM(I58:I61)</f>
        <v>619</v>
      </c>
      <c r="J62" s="26" t="n">
        <f aca="false">SUM(J58:J61)</f>
        <v>1980</v>
      </c>
      <c r="K62" s="27" t="n">
        <f aca="false">IF(K61&lt;&gt;0,SUM(K58:K61),"")</f>
        <v>32</v>
      </c>
    </row>
    <row r="63" customFormat="false" ht="13.5" hidden="false" customHeight="true" outlineLevel="0" collapsed="false"/>
    <row r="64" customFormat="false" ht="21" hidden="false" customHeight="true" outlineLevel="0" collapsed="false">
      <c r="A64" s="4" t="s">
        <v>73</v>
      </c>
      <c r="B64" s="4"/>
      <c r="C64" s="4"/>
      <c r="D64" s="4"/>
      <c r="E64" s="4"/>
      <c r="G64" s="4" t="s">
        <v>74</v>
      </c>
      <c r="H64" s="4"/>
      <c r="I64" s="4"/>
      <c r="J64" s="4"/>
      <c r="K64" s="4"/>
    </row>
    <row r="65" customFormat="false" ht="19.5" hidden="false" customHeight="true" outlineLevel="0" collapsed="false">
      <c r="A65" s="5" t="s">
        <v>4</v>
      </c>
      <c r="B65" s="6" t="s">
        <v>5</v>
      </c>
      <c r="C65" s="7" t="s">
        <v>6</v>
      </c>
      <c r="D65" s="36" t="s">
        <v>7</v>
      </c>
      <c r="E65" s="8" t="s">
        <v>8</v>
      </c>
      <c r="G65" s="5" t="s">
        <v>4</v>
      </c>
      <c r="H65" s="6" t="s">
        <v>5</v>
      </c>
      <c r="I65" s="7" t="s">
        <v>6</v>
      </c>
      <c r="J65" s="7" t="s">
        <v>7</v>
      </c>
      <c r="K65" s="8" t="s">
        <v>8</v>
      </c>
    </row>
    <row r="66" customFormat="false" ht="19.5" hidden="false" customHeight="true" outlineLevel="0" collapsed="false">
      <c r="A66" s="11" t="s">
        <v>75</v>
      </c>
      <c r="B66" s="12" t="n">
        <v>341</v>
      </c>
      <c r="C66" s="13" t="n">
        <v>164</v>
      </c>
      <c r="D66" s="37" t="n">
        <f aca="false">SUM(B66:C66)</f>
        <v>505</v>
      </c>
      <c r="E66" s="15" t="n">
        <v>3</v>
      </c>
      <c r="G66" s="11" t="s">
        <v>76</v>
      </c>
      <c r="H66" s="12" t="n">
        <v>349</v>
      </c>
      <c r="I66" s="13" t="n">
        <v>187</v>
      </c>
      <c r="J66" s="14" t="n">
        <f aca="false">SUM(H66:I66)</f>
        <v>536</v>
      </c>
      <c r="K66" s="15" t="n">
        <v>4</v>
      </c>
    </row>
    <row r="67" customFormat="false" ht="19.5" hidden="false" customHeight="true" outlineLevel="0" collapsed="false">
      <c r="A67" s="18" t="s">
        <v>77</v>
      </c>
      <c r="B67" s="19" t="n">
        <v>342</v>
      </c>
      <c r="C67" s="20" t="n">
        <v>169</v>
      </c>
      <c r="D67" s="21" t="n">
        <f aca="false">SUM(B67:C67)</f>
        <v>511</v>
      </c>
      <c r="E67" s="22" t="n">
        <v>6</v>
      </c>
      <c r="G67" s="18" t="s">
        <v>78</v>
      </c>
      <c r="H67" s="19" t="n">
        <v>375</v>
      </c>
      <c r="I67" s="20" t="n">
        <v>159</v>
      </c>
      <c r="J67" s="21" t="n">
        <f aca="false">SUM(H67:I67)</f>
        <v>534</v>
      </c>
      <c r="K67" s="22" t="n">
        <v>3</v>
      </c>
    </row>
    <row r="68" customFormat="false" ht="19.5" hidden="false" customHeight="true" outlineLevel="0" collapsed="false">
      <c r="A68" s="18" t="s">
        <v>79</v>
      </c>
      <c r="B68" s="19" t="n">
        <v>361</v>
      </c>
      <c r="C68" s="20" t="n">
        <v>161</v>
      </c>
      <c r="D68" s="21" t="n">
        <f aca="false">SUM(B68:C68)</f>
        <v>522</v>
      </c>
      <c r="E68" s="22" t="n">
        <v>3</v>
      </c>
      <c r="G68" s="18" t="s">
        <v>80</v>
      </c>
      <c r="H68" s="19" t="n">
        <v>340</v>
      </c>
      <c r="I68" s="20" t="n">
        <v>156</v>
      </c>
      <c r="J68" s="21" t="n">
        <f aca="false">SUM(H68:I68)</f>
        <v>496</v>
      </c>
      <c r="K68" s="22" t="n">
        <v>7</v>
      </c>
    </row>
    <row r="69" customFormat="false" ht="19.5" hidden="false" customHeight="true" outlineLevel="0" collapsed="false">
      <c r="A69" s="23" t="s">
        <v>81</v>
      </c>
      <c r="B69" s="19" t="n">
        <v>339</v>
      </c>
      <c r="C69" s="20" t="n">
        <v>181</v>
      </c>
      <c r="D69" s="21" t="n">
        <f aca="false">SUM(B69:C69)</f>
        <v>520</v>
      </c>
      <c r="E69" s="22" t="n">
        <v>3</v>
      </c>
      <c r="G69" s="23" t="s">
        <v>82</v>
      </c>
      <c r="H69" s="19" t="n">
        <v>340</v>
      </c>
      <c r="I69" s="20" t="n">
        <v>133</v>
      </c>
      <c r="J69" s="21" t="n">
        <f aca="false">SUM(H69:I69)</f>
        <v>473</v>
      </c>
      <c r="K69" s="22" t="n">
        <v>13</v>
      </c>
    </row>
    <row r="70" customFormat="false" ht="19.5" hidden="false" customHeight="true" outlineLevel="0" collapsed="false">
      <c r="A70" s="24" t="s">
        <v>16</v>
      </c>
      <c r="B70" s="25" t="n">
        <f aca="false">SUM(B66:B69)</f>
        <v>1383</v>
      </c>
      <c r="C70" s="26" t="n">
        <f aca="false">SUM(C66:C69)</f>
        <v>675</v>
      </c>
      <c r="D70" s="26" t="n">
        <f aca="false">SUM(D66:D69)</f>
        <v>2058</v>
      </c>
      <c r="E70" s="27" t="n">
        <f aca="false">IF(E69&lt;&gt;0,SUM(E66:E69),"")</f>
        <v>15</v>
      </c>
      <c r="G70" s="24" t="s">
        <v>16</v>
      </c>
      <c r="H70" s="25" t="n">
        <f aca="false">SUM(H66:H69)</f>
        <v>1404</v>
      </c>
      <c r="I70" s="26" t="n">
        <f aca="false">SUM(I66:I69)</f>
        <v>635</v>
      </c>
      <c r="J70" s="26" t="n">
        <f aca="false">SUM(J66:J69)</f>
        <v>2039</v>
      </c>
      <c r="K70" s="27" t="n">
        <f aca="false">IF(K69&lt;&gt;0,SUM(K66:K69),"")</f>
        <v>27</v>
      </c>
    </row>
    <row r="71" customFormat="false" ht="16.5" hidden="false" customHeight="false" outlineLevel="0" collapsed="false"/>
    <row r="72" customFormat="false" ht="21" hidden="false" customHeight="true" outlineLevel="0" collapsed="false">
      <c r="A72" s="4" t="s">
        <v>83</v>
      </c>
      <c r="B72" s="4"/>
      <c r="C72" s="4"/>
      <c r="D72" s="4"/>
      <c r="E72" s="4"/>
      <c r="G72" s="4" t="s">
        <v>84</v>
      </c>
      <c r="H72" s="4"/>
      <c r="I72" s="4"/>
      <c r="J72" s="4"/>
      <c r="K72" s="4"/>
    </row>
    <row r="73" customFormat="false" ht="19.5" hidden="false" customHeight="true" outlineLevel="0" collapsed="false">
      <c r="A73" s="5" t="s">
        <v>4</v>
      </c>
      <c r="B73" s="6" t="s">
        <v>5</v>
      </c>
      <c r="C73" s="7" t="s">
        <v>6</v>
      </c>
      <c r="D73" s="36" t="s">
        <v>7</v>
      </c>
      <c r="E73" s="8" t="s">
        <v>8</v>
      </c>
      <c r="F73" s="9"/>
      <c r="G73" s="5" t="s">
        <v>4</v>
      </c>
      <c r="H73" s="6" t="s">
        <v>5</v>
      </c>
      <c r="I73" s="7" t="s">
        <v>6</v>
      </c>
      <c r="J73" s="7" t="s">
        <v>7</v>
      </c>
      <c r="K73" s="8" t="s">
        <v>8</v>
      </c>
    </row>
    <row r="74" customFormat="false" ht="19.5" hidden="false" customHeight="true" outlineLevel="0" collapsed="false">
      <c r="A74" s="11" t="s">
        <v>85</v>
      </c>
      <c r="B74" s="12" t="n">
        <v>370</v>
      </c>
      <c r="C74" s="13" t="n">
        <v>212</v>
      </c>
      <c r="D74" s="37" t="n">
        <f aca="false">SUM(B74:C74)</f>
        <v>582</v>
      </c>
      <c r="E74" s="15" t="n">
        <v>0</v>
      </c>
      <c r="F74" s="16"/>
      <c r="G74" s="11" t="s">
        <v>86</v>
      </c>
      <c r="H74" s="12" t="n">
        <v>348</v>
      </c>
      <c r="I74" s="13" t="n">
        <v>182</v>
      </c>
      <c r="J74" s="14" t="n">
        <f aca="false">SUM(H74:I74)</f>
        <v>530</v>
      </c>
      <c r="K74" s="15" t="n">
        <v>2</v>
      </c>
    </row>
    <row r="75" customFormat="false" ht="19.5" hidden="false" customHeight="true" outlineLevel="0" collapsed="false">
      <c r="A75" s="18" t="s">
        <v>87</v>
      </c>
      <c r="B75" s="19" t="n">
        <v>354</v>
      </c>
      <c r="C75" s="20" t="n">
        <v>155</v>
      </c>
      <c r="D75" s="21" t="n">
        <f aca="false">SUM(B75:C75)</f>
        <v>509</v>
      </c>
      <c r="E75" s="22" t="n">
        <v>0</v>
      </c>
      <c r="F75" s="16"/>
      <c r="G75" s="18" t="s">
        <v>88</v>
      </c>
      <c r="H75" s="19" t="n">
        <v>368</v>
      </c>
      <c r="I75" s="20" t="n">
        <v>173</v>
      </c>
      <c r="J75" s="21" t="n">
        <f aca="false">SUM(H75:I75)</f>
        <v>541</v>
      </c>
      <c r="K75" s="22" t="n">
        <v>3</v>
      </c>
    </row>
    <row r="76" customFormat="false" ht="19.5" hidden="false" customHeight="true" outlineLevel="0" collapsed="false">
      <c r="A76" s="18" t="s">
        <v>89</v>
      </c>
      <c r="B76" s="19" t="n">
        <v>346</v>
      </c>
      <c r="C76" s="20" t="n">
        <v>173</v>
      </c>
      <c r="D76" s="21" t="n">
        <f aca="false">SUM(B76:C76)</f>
        <v>519</v>
      </c>
      <c r="E76" s="22" t="n">
        <v>3</v>
      </c>
      <c r="F76" s="16"/>
      <c r="G76" s="18" t="s">
        <v>90</v>
      </c>
      <c r="H76" s="19" t="n">
        <v>364</v>
      </c>
      <c r="I76" s="20" t="n">
        <v>164</v>
      </c>
      <c r="J76" s="21" t="n">
        <f aca="false">SUM(H76:I76)</f>
        <v>528</v>
      </c>
      <c r="K76" s="22" t="n">
        <v>7</v>
      </c>
    </row>
    <row r="77" customFormat="false" ht="19.5" hidden="false" customHeight="true" outlineLevel="0" collapsed="false">
      <c r="A77" s="23" t="s">
        <v>91</v>
      </c>
      <c r="B77" s="19" t="n">
        <v>359</v>
      </c>
      <c r="C77" s="20" t="n">
        <v>183</v>
      </c>
      <c r="D77" s="21" t="n">
        <f aca="false">SUM(B77:C77)</f>
        <v>542</v>
      </c>
      <c r="E77" s="22" t="n">
        <v>2</v>
      </c>
      <c r="F77" s="16"/>
      <c r="G77" s="23" t="s">
        <v>92</v>
      </c>
      <c r="H77" s="19" t="n">
        <v>373</v>
      </c>
      <c r="I77" s="20" t="n">
        <v>150</v>
      </c>
      <c r="J77" s="21" t="n">
        <f aca="false">SUM(H77:I77)</f>
        <v>523</v>
      </c>
      <c r="K77" s="22" t="n">
        <v>10</v>
      </c>
    </row>
    <row r="78" customFormat="false" ht="19.5" hidden="false" customHeight="true" outlineLevel="0" collapsed="false">
      <c r="A78" s="24" t="s">
        <v>16</v>
      </c>
      <c r="B78" s="25" t="n">
        <f aca="false">SUM(B74:B77)</f>
        <v>1429</v>
      </c>
      <c r="C78" s="26" t="n">
        <f aca="false">SUM(C74:C77)</f>
        <v>723</v>
      </c>
      <c r="D78" s="26" t="n">
        <f aca="false">SUM(D74:D77)</f>
        <v>2152</v>
      </c>
      <c r="E78" s="27" t="n">
        <f aca="false">IF(E77&lt;&gt;0,SUM(E74:E77),"")</f>
        <v>5</v>
      </c>
      <c r="F78" s="16"/>
      <c r="G78" s="24" t="s">
        <v>16</v>
      </c>
      <c r="H78" s="25" t="n">
        <f aca="false">SUM(H74:H77)</f>
        <v>1453</v>
      </c>
      <c r="I78" s="26" t="n">
        <f aca="false">SUM(I74:I77)</f>
        <v>669</v>
      </c>
      <c r="J78" s="26" t="n">
        <f aca="false">SUM(J74:J77)</f>
        <v>2122</v>
      </c>
      <c r="K78" s="27" t="n">
        <f aca="false">IF(K77&lt;&gt;0,SUM(K74:K77),"")</f>
        <v>22</v>
      </c>
    </row>
    <row r="79" customFormat="false" ht="16.5" hidden="false" customHeight="false" outlineLevel="0" collapsed="false"/>
    <row r="80" customFormat="false" ht="21" hidden="false" customHeight="true" outlineLevel="0" collapsed="false">
      <c r="A80" s="4" t="s">
        <v>93</v>
      </c>
      <c r="B80" s="4"/>
      <c r="C80" s="4"/>
      <c r="D80" s="4"/>
      <c r="E80" s="4"/>
      <c r="G80" s="4" t="s">
        <v>94</v>
      </c>
      <c r="H80" s="4"/>
      <c r="I80" s="4"/>
      <c r="J80" s="4"/>
      <c r="K80" s="4"/>
    </row>
    <row r="81" customFormat="false" ht="19.5" hidden="false" customHeight="true" outlineLevel="0" collapsed="false">
      <c r="A81" s="5" t="s">
        <v>4</v>
      </c>
      <c r="B81" s="6" t="s">
        <v>5</v>
      </c>
      <c r="C81" s="7" t="s">
        <v>6</v>
      </c>
      <c r="D81" s="36" t="s">
        <v>7</v>
      </c>
      <c r="E81" s="8" t="s">
        <v>8</v>
      </c>
      <c r="G81" s="5" t="s">
        <v>4</v>
      </c>
      <c r="H81" s="6" t="s">
        <v>5</v>
      </c>
      <c r="I81" s="7" t="s">
        <v>6</v>
      </c>
      <c r="J81" s="36" t="s">
        <v>7</v>
      </c>
      <c r="K81" s="8" t="s">
        <v>8</v>
      </c>
    </row>
    <row r="82" customFormat="false" ht="19.5" hidden="false" customHeight="true" outlineLevel="0" collapsed="false">
      <c r="A82" s="11" t="s">
        <v>95</v>
      </c>
      <c r="B82" s="12" t="n">
        <v>358</v>
      </c>
      <c r="C82" s="13" t="n">
        <v>168</v>
      </c>
      <c r="D82" s="37" t="n">
        <f aca="false">SUM(B82:C82)</f>
        <v>526</v>
      </c>
      <c r="E82" s="15" t="n">
        <v>5</v>
      </c>
      <c r="G82" s="11" t="s">
        <v>96</v>
      </c>
      <c r="H82" s="12" t="n">
        <v>332</v>
      </c>
      <c r="I82" s="13" t="n">
        <v>144</v>
      </c>
      <c r="J82" s="21" t="n">
        <f aca="false">SUM(H82:I82)</f>
        <v>476</v>
      </c>
      <c r="K82" s="15" t="n">
        <v>12</v>
      </c>
    </row>
    <row r="83" customFormat="false" ht="19.5" hidden="false" customHeight="true" outlineLevel="0" collapsed="false">
      <c r="A83" s="18" t="s">
        <v>97</v>
      </c>
      <c r="B83" s="19" t="n">
        <v>366</v>
      </c>
      <c r="C83" s="20" t="n">
        <v>148</v>
      </c>
      <c r="D83" s="21" t="n">
        <f aca="false">SUM(B83:C83)</f>
        <v>514</v>
      </c>
      <c r="E83" s="22" t="n">
        <v>3</v>
      </c>
      <c r="G83" s="18" t="s">
        <v>98</v>
      </c>
      <c r="H83" s="19" t="n">
        <v>358</v>
      </c>
      <c r="I83" s="20" t="n">
        <v>152</v>
      </c>
      <c r="J83" s="21" t="n">
        <f aca="false">SUM(H83:I83)</f>
        <v>510</v>
      </c>
      <c r="K83" s="22" t="n">
        <v>14</v>
      </c>
    </row>
    <row r="84" customFormat="false" ht="19.5" hidden="false" customHeight="true" outlineLevel="0" collapsed="false">
      <c r="A84" s="18" t="s">
        <v>99</v>
      </c>
      <c r="B84" s="19" t="n">
        <v>341</v>
      </c>
      <c r="C84" s="20" t="n">
        <v>207</v>
      </c>
      <c r="D84" s="21" t="n">
        <f aca="false">SUM(B84:C84)</f>
        <v>548</v>
      </c>
      <c r="E84" s="22" t="n">
        <v>1</v>
      </c>
      <c r="G84" s="18" t="s">
        <v>100</v>
      </c>
      <c r="H84" s="19" t="n">
        <v>346</v>
      </c>
      <c r="I84" s="20" t="n">
        <v>120</v>
      </c>
      <c r="J84" s="21" t="n">
        <f aca="false">SUM(H84:I84)</f>
        <v>466</v>
      </c>
      <c r="K84" s="22" t="n">
        <v>12</v>
      </c>
    </row>
    <row r="85" customFormat="false" ht="19.5" hidden="false" customHeight="true" outlineLevel="0" collapsed="false">
      <c r="A85" s="23" t="s">
        <v>101</v>
      </c>
      <c r="B85" s="19" t="n">
        <v>349</v>
      </c>
      <c r="C85" s="20" t="n">
        <v>161</v>
      </c>
      <c r="D85" s="21" t="n">
        <f aca="false">SUM(B85:C85)</f>
        <v>510</v>
      </c>
      <c r="E85" s="22" t="n">
        <v>4</v>
      </c>
      <c r="G85" s="23" t="s">
        <v>102</v>
      </c>
      <c r="H85" s="19" t="n">
        <v>346</v>
      </c>
      <c r="I85" s="20" t="n">
        <v>141</v>
      </c>
      <c r="J85" s="21" t="n">
        <f aca="false">SUM(H85:I85)</f>
        <v>487</v>
      </c>
      <c r="K85" s="22" t="n">
        <v>8</v>
      </c>
    </row>
    <row r="86" customFormat="false" ht="19.5" hidden="false" customHeight="true" outlineLevel="0" collapsed="false">
      <c r="A86" s="24" t="s">
        <v>16</v>
      </c>
      <c r="B86" s="25" t="n">
        <f aca="false">SUM(B82:B85)</f>
        <v>1414</v>
      </c>
      <c r="C86" s="26" t="n">
        <f aca="false">SUM(C82:C85)</f>
        <v>684</v>
      </c>
      <c r="D86" s="26" t="n">
        <f aca="false">SUM(D82:D85)</f>
        <v>2098</v>
      </c>
      <c r="E86" s="27" t="n">
        <f aca="false">IF(E85&lt;&gt;0,SUM(E82:E85),"")</f>
        <v>13</v>
      </c>
      <c r="G86" s="24" t="s">
        <v>16</v>
      </c>
      <c r="H86" s="25" t="n">
        <f aca="false">SUM(H82:H85)</f>
        <v>1382</v>
      </c>
      <c r="I86" s="26" t="n">
        <f aca="false">SUM(I82:I85)</f>
        <v>557</v>
      </c>
      <c r="J86" s="26" t="n">
        <f aca="false">SUM(J82:J85)</f>
        <v>1939</v>
      </c>
      <c r="K86" s="27" t="n">
        <f aca="false">IF(K85&lt;&gt;0,SUM(K82:K85),"")</f>
        <v>46</v>
      </c>
    </row>
    <row r="87" customFormat="false" ht="19.5" hidden="false" customHeight="true" outlineLevel="0" collapsed="false">
      <c r="A87" s="33"/>
      <c r="B87" s="34"/>
      <c r="C87" s="34"/>
      <c r="D87" s="34"/>
      <c r="E87" s="35"/>
      <c r="G87" s="33"/>
      <c r="H87" s="34"/>
      <c r="I87" s="34"/>
      <c r="J87" s="34"/>
      <c r="K87" s="35"/>
    </row>
    <row r="88" customFormat="false" ht="19.5" hidden="false" customHeight="true" outlineLevel="0" collapsed="false"/>
    <row r="89" customFormat="false" ht="25.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0.25" hidden="false" customHeight="false" outlineLevel="0" collapsed="false">
      <c r="A90" s="3" t="s">
        <v>1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75" hidden="false" customHeight="false" outlineLevel="0" collapsed="false"/>
    <row r="92" customFormat="false" ht="21" hidden="false" customHeight="true" outlineLevel="0" collapsed="false">
      <c r="A92" s="4" t="s">
        <v>103</v>
      </c>
      <c r="B92" s="4"/>
      <c r="C92" s="4"/>
      <c r="D92" s="4"/>
      <c r="E92" s="4"/>
      <c r="G92" s="4" t="s">
        <v>104</v>
      </c>
      <c r="H92" s="4"/>
      <c r="I92" s="4"/>
      <c r="J92" s="4"/>
      <c r="K92" s="4"/>
    </row>
    <row r="93" customFormat="false" ht="19.5" hidden="false" customHeight="true" outlineLevel="0" collapsed="false">
      <c r="A93" s="5" t="s">
        <v>4</v>
      </c>
      <c r="B93" s="6" t="s">
        <v>5</v>
      </c>
      <c r="C93" s="7" t="s">
        <v>6</v>
      </c>
      <c r="D93" s="7" t="s">
        <v>7</v>
      </c>
      <c r="E93" s="8" t="s">
        <v>8</v>
      </c>
      <c r="F93" s="9"/>
      <c r="G93" s="5" t="s">
        <v>4</v>
      </c>
      <c r="H93" s="6" t="s">
        <v>5</v>
      </c>
      <c r="I93" s="7" t="s">
        <v>6</v>
      </c>
      <c r="J93" s="7" t="s">
        <v>7</v>
      </c>
      <c r="K93" s="8" t="s">
        <v>8</v>
      </c>
    </row>
    <row r="94" customFormat="false" ht="19.5" hidden="false" customHeight="true" outlineLevel="0" collapsed="false">
      <c r="A94" s="11" t="s">
        <v>105</v>
      </c>
      <c r="B94" s="12" t="n">
        <v>323</v>
      </c>
      <c r="C94" s="13" t="n">
        <v>124</v>
      </c>
      <c r="D94" s="14" t="n">
        <f aca="false">SUM(B94:C94)</f>
        <v>447</v>
      </c>
      <c r="E94" s="15" t="n">
        <v>10</v>
      </c>
      <c r="F94" s="16"/>
      <c r="G94" s="11"/>
      <c r="H94" s="12"/>
      <c r="I94" s="13"/>
      <c r="J94" s="14" t="n">
        <f aca="false">SUM(H94:I94)</f>
        <v>0</v>
      </c>
      <c r="K94" s="15"/>
    </row>
    <row r="95" customFormat="false" ht="19.5" hidden="false" customHeight="true" outlineLevel="0" collapsed="false">
      <c r="A95" s="18" t="s">
        <v>106</v>
      </c>
      <c r="B95" s="19" t="n">
        <v>322</v>
      </c>
      <c r="C95" s="20" t="n">
        <v>121</v>
      </c>
      <c r="D95" s="21" t="n">
        <f aca="false">SUM(B95:C95)</f>
        <v>443</v>
      </c>
      <c r="E95" s="22" t="n">
        <v>12</v>
      </c>
      <c r="F95" s="16"/>
      <c r="G95" s="18"/>
      <c r="H95" s="19"/>
      <c r="I95" s="20"/>
      <c r="J95" s="21" t="n">
        <f aca="false">SUM(H95:I95)</f>
        <v>0</v>
      </c>
      <c r="K95" s="22"/>
    </row>
    <row r="96" customFormat="false" ht="19.5" hidden="false" customHeight="true" outlineLevel="0" collapsed="false">
      <c r="A96" s="18" t="s">
        <v>107</v>
      </c>
      <c r="B96" s="19" t="n">
        <v>319</v>
      </c>
      <c r="C96" s="20" t="n">
        <v>156</v>
      </c>
      <c r="D96" s="21" t="n">
        <f aca="false">SUM(B96:C96)</f>
        <v>475</v>
      </c>
      <c r="E96" s="22" t="n">
        <v>6</v>
      </c>
      <c r="F96" s="16"/>
      <c r="G96" s="18"/>
      <c r="H96" s="19"/>
      <c r="I96" s="20"/>
      <c r="J96" s="21" t="n">
        <f aca="false">SUM(H96:I96)</f>
        <v>0</v>
      </c>
      <c r="K96" s="22"/>
    </row>
    <row r="97" customFormat="false" ht="19.5" hidden="false" customHeight="true" outlineLevel="0" collapsed="false">
      <c r="A97" s="23" t="s">
        <v>108</v>
      </c>
      <c r="B97" s="19" t="n">
        <v>292</v>
      </c>
      <c r="C97" s="20" t="n">
        <v>106</v>
      </c>
      <c r="D97" s="21" t="n">
        <f aca="false">SUM(B97:C97)</f>
        <v>398</v>
      </c>
      <c r="E97" s="22" t="n">
        <v>19</v>
      </c>
      <c r="F97" s="16"/>
      <c r="G97" s="23"/>
      <c r="H97" s="19"/>
      <c r="I97" s="20"/>
      <c r="J97" s="21" t="n">
        <f aca="false">SUM(H97:I97)</f>
        <v>0</v>
      </c>
      <c r="K97" s="22"/>
    </row>
    <row r="98" customFormat="false" ht="19.5" hidden="false" customHeight="true" outlineLevel="0" collapsed="false">
      <c r="A98" s="24" t="s">
        <v>16</v>
      </c>
      <c r="B98" s="25" t="n">
        <f aca="false">SUM(B94:B97)</f>
        <v>1256</v>
      </c>
      <c r="C98" s="26" t="n">
        <f aca="false">SUM(C94:C97)</f>
        <v>507</v>
      </c>
      <c r="D98" s="26" t="n">
        <f aca="false">SUM(D94:D97)</f>
        <v>1763</v>
      </c>
      <c r="E98" s="27" t="n">
        <f aca="false">IF(E97&lt;&gt;0,SUM(E94:E97),"")</f>
        <v>47</v>
      </c>
      <c r="F98" s="16"/>
      <c r="G98" s="24" t="s">
        <v>16</v>
      </c>
      <c r="H98" s="25" t="n">
        <f aca="false">SUM(H94:H97)</f>
        <v>0</v>
      </c>
      <c r="I98" s="26" t="n">
        <f aca="false">SUM(I94:I97)</f>
        <v>0</v>
      </c>
      <c r="J98" s="26" t="n">
        <f aca="false">SUM(J94:J97)</f>
        <v>0</v>
      </c>
      <c r="K98" s="27" t="str">
        <f aca="false">IF(K97&lt;&gt;0,SUM(K94:K97),"")</f>
        <v/>
      </c>
    </row>
    <row r="99" customFormat="false" ht="16.5" hidden="false" customHeight="false" outlineLevel="0" collapsed="false"/>
    <row r="100" customFormat="false" ht="21" hidden="false" customHeight="true" outlineLevel="0" collapsed="false">
      <c r="A100" s="4" t="s">
        <v>109</v>
      </c>
      <c r="B100" s="4"/>
      <c r="C100" s="4"/>
      <c r="D100" s="4"/>
      <c r="E100" s="4"/>
      <c r="G100" s="4" t="s">
        <v>110</v>
      </c>
      <c r="H100" s="4"/>
      <c r="I100" s="4"/>
      <c r="J100" s="4"/>
      <c r="K100" s="4"/>
    </row>
    <row r="101" customFormat="false" ht="19.5" hidden="false" customHeight="true" outlineLevel="0" collapsed="false">
      <c r="A101" s="5" t="s">
        <v>4</v>
      </c>
      <c r="B101" s="6" t="s">
        <v>5</v>
      </c>
      <c r="C101" s="7" t="s">
        <v>6</v>
      </c>
      <c r="D101" s="36" t="s">
        <v>7</v>
      </c>
      <c r="E101" s="8" t="s">
        <v>8</v>
      </c>
      <c r="F101" s="9"/>
      <c r="G101" s="5" t="s">
        <v>4</v>
      </c>
      <c r="H101" s="6" t="s">
        <v>5</v>
      </c>
      <c r="I101" s="7" t="s">
        <v>6</v>
      </c>
      <c r="J101" s="7" t="s">
        <v>7</v>
      </c>
      <c r="K101" s="8" t="s">
        <v>8</v>
      </c>
    </row>
    <row r="102" customFormat="false" ht="19.5" hidden="false" customHeight="true" outlineLevel="0" collapsed="false">
      <c r="A102" s="11" t="s">
        <v>111</v>
      </c>
      <c r="B102" s="12" t="n">
        <v>346</v>
      </c>
      <c r="C102" s="13" t="n">
        <v>163</v>
      </c>
      <c r="D102" s="37" t="n">
        <f aca="false">SUM(B102:C102)</f>
        <v>509</v>
      </c>
      <c r="E102" s="15" t="n">
        <v>8</v>
      </c>
      <c r="F102" s="16"/>
      <c r="G102" s="11" t="s">
        <v>112</v>
      </c>
      <c r="H102" s="12" t="n">
        <v>368</v>
      </c>
      <c r="I102" s="13" t="n">
        <v>168</v>
      </c>
      <c r="J102" s="14" t="n">
        <f aca="false">SUM(H102:I102)</f>
        <v>536</v>
      </c>
      <c r="K102" s="15" t="n">
        <v>2</v>
      </c>
    </row>
    <row r="103" customFormat="false" ht="19.5" hidden="false" customHeight="true" outlineLevel="0" collapsed="false">
      <c r="A103" s="18" t="s">
        <v>113</v>
      </c>
      <c r="B103" s="19" t="n">
        <v>342</v>
      </c>
      <c r="C103" s="20" t="n">
        <v>137</v>
      </c>
      <c r="D103" s="21" t="n">
        <f aca="false">SUM(B103:C103)</f>
        <v>479</v>
      </c>
      <c r="E103" s="22" t="n">
        <v>16</v>
      </c>
      <c r="F103" s="16"/>
      <c r="G103" s="18" t="s">
        <v>114</v>
      </c>
      <c r="H103" s="19" t="n">
        <v>361</v>
      </c>
      <c r="I103" s="20" t="n">
        <v>201</v>
      </c>
      <c r="J103" s="21" t="n">
        <f aca="false">SUM(H103:I103)</f>
        <v>562</v>
      </c>
      <c r="K103" s="22" t="n">
        <v>1</v>
      </c>
    </row>
    <row r="104" customFormat="false" ht="19.5" hidden="false" customHeight="true" outlineLevel="0" collapsed="false">
      <c r="A104" s="18" t="s">
        <v>115</v>
      </c>
      <c r="B104" s="19" t="n">
        <v>308</v>
      </c>
      <c r="C104" s="20" t="n">
        <v>131</v>
      </c>
      <c r="D104" s="21" t="n">
        <f aca="false">SUM(B104:C104)</f>
        <v>439</v>
      </c>
      <c r="E104" s="22" t="n">
        <v>10</v>
      </c>
      <c r="F104" s="16"/>
      <c r="G104" s="18" t="s">
        <v>116</v>
      </c>
      <c r="H104" s="19" t="n">
        <v>351</v>
      </c>
      <c r="I104" s="20" t="n">
        <v>139</v>
      </c>
      <c r="J104" s="21" t="n">
        <f aca="false">SUM(H104:I104)</f>
        <v>490</v>
      </c>
      <c r="K104" s="22" t="n">
        <v>12</v>
      </c>
    </row>
    <row r="105" customFormat="false" ht="19.5" hidden="false" customHeight="true" outlineLevel="0" collapsed="false">
      <c r="A105" s="23" t="s">
        <v>117</v>
      </c>
      <c r="B105" s="19" t="n">
        <v>301</v>
      </c>
      <c r="C105" s="20" t="n">
        <v>117</v>
      </c>
      <c r="D105" s="21" t="n">
        <f aca="false">SUM(B105:C105)</f>
        <v>418</v>
      </c>
      <c r="E105" s="22" t="n">
        <v>18</v>
      </c>
      <c r="F105" s="16"/>
      <c r="G105" s="23" t="s">
        <v>118</v>
      </c>
      <c r="H105" s="19" t="n">
        <v>376</v>
      </c>
      <c r="I105" s="20" t="n">
        <v>158</v>
      </c>
      <c r="J105" s="21" t="n">
        <f aca="false">SUM(H105:I105)</f>
        <v>534</v>
      </c>
      <c r="K105" s="22" t="n">
        <v>3</v>
      </c>
    </row>
    <row r="106" customFormat="false" ht="19.5" hidden="false" customHeight="true" outlineLevel="0" collapsed="false">
      <c r="A106" s="24" t="s">
        <v>16</v>
      </c>
      <c r="B106" s="25" t="n">
        <f aca="false">SUM(B102:B105)</f>
        <v>1297</v>
      </c>
      <c r="C106" s="26" t="n">
        <f aca="false">SUM(C102:C105)</f>
        <v>548</v>
      </c>
      <c r="D106" s="26" t="n">
        <f aca="false">SUM(D102:D105)</f>
        <v>1845</v>
      </c>
      <c r="E106" s="27" t="n">
        <f aca="false">IF(E105&lt;&gt;0,SUM(E102:E105),"")</f>
        <v>52</v>
      </c>
      <c r="F106" s="16"/>
      <c r="G106" s="24" t="s">
        <v>16</v>
      </c>
      <c r="H106" s="25" t="n">
        <f aca="false">SUM(H102:H105)</f>
        <v>1456</v>
      </c>
      <c r="I106" s="26" t="n">
        <f aca="false">SUM(I102:I105)</f>
        <v>666</v>
      </c>
      <c r="J106" s="26" t="n">
        <f aca="false">SUM(J102:J105)</f>
        <v>2122</v>
      </c>
      <c r="K106" s="27" t="n">
        <f aca="false">IF(K105&lt;&gt;0,SUM(K102:K105),"")</f>
        <v>18</v>
      </c>
    </row>
    <row r="107" customFormat="false" ht="16.5" hidden="false" customHeight="false" outlineLevel="0" collapsed="false"/>
    <row r="108" customFormat="false" ht="21" hidden="false" customHeight="true" outlineLevel="0" collapsed="false">
      <c r="A108" s="38"/>
      <c r="B108" s="39"/>
      <c r="C108" s="39"/>
      <c r="D108" s="39"/>
      <c r="E108" s="40"/>
      <c r="G108" s="38"/>
      <c r="H108" s="39"/>
      <c r="I108" s="39"/>
      <c r="J108" s="39"/>
      <c r="K108" s="40"/>
    </row>
    <row r="109" customFormat="false" ht="19.5" hidden="false" customHeight="true" outlineLevel="0" collapsed="false">
      <c r="A109" s="5" t="s">
        <v>4</v>
      </c>
      <c r="B109" s="6" t="s">
        <v>5</v>
      </c>
      <c r="C109" s="7" t="s">
        <v>6</v>
      </c>
      <c r="D109" s="36" t="s">
        <v>7</v>
      </c>
      <c r="E109" s="8" t="s">
        <v>8</v>
      </c>
      <c r="G109" s="5" t="s">
        <v>4</v>
      </c>
      <c r="H109" s="6" t="s">
        <v>5</v>
      </c>
      <c r="I109" s="7" t="s">
        <v>6</v>
      </c>
      <c r="J109" s="36" t="s">
        <v>7</v>
      </c>
      <c r="K109" s="8" t="s">
        <v>8</v>
      </c>
    </row>
    <row r="110" customFormat="false" ht="19.5" hidden="false" customHeight="true" outlineLevel="0" collapsed="false">
      <c r="A110" s="11"/>
      <c r="B110" s="12"/>
      <c r="C110" s="13"/>
      <c r="D110" s="37" t="n">
        <f aca="false">SUM(B110:C110)</f>
        <v>0</v>
      </c>
      <c r="E110" s="15"/>
      <c r="G110" s="11"/>
      <c r="H110" s="12"/>
      <c r="I110" s="13"/>
      <c r="J110" s="37" t="n">
        <f aca="false">SUM(H110:I110)</f>
        <v>0</v>
      </c>
      <c r="K110" s="15"/>
    </row>
    <row r="111" customFormat="false" ht="19.5" hidden="false" customHeight="true" outlineLevel="0" collapsed="false">
      <c r="A111" s="18"/>
      <c r="B111" s="19"/>
      <c r="C111" s="20"/>
      <c r="D111" s="21" t="n">
        <f aca="false">SUM(B111:C111)</f>
        <v>0</v>
      </c>
      <c r="E111" s="22"/>
      <c r="G111" s="18"/>
      <c r="H111" s="19"/>
      <c r="I111" s="20"/>
      <c r="J111" s="21" t="n">
        <f aca="false">SUM(H111:I111)</f>
        <v>0</v>
      </c>
      <c r="K111" s="22"/>
    </row>
    <row r="112" customFormat="false" ht="19.5" hidden="false" customHeight="true" outlineLevel="0" collapsed="false">
      <c r="A112" s="18"/>
      <c r="B112" s="19"/>
      <c r="C112" s="20"/>
      <c r="D112" s="21" t="n">
        <f aca="false">SUM(B112:C112)</f>
        <v>0</v>
      </c>
      <c r="E112" s="22"/>
      <c r="G112" s="18"/>
      <c r="H112" s="19"/>
      <c r="I112" s="20"/>
      <c r="J112" s="21" t="n">
        <f aca="false">SUM(H112:I112)</f>
        <v>0</v>
      </c>
      <c r="K112" s="22"/>
    </row>
    <row r="113" customFormat="false" ht="19.5" hidden="false" customHeight="true" outlineLevel="0" collapsed="false">
      <c r="A113" s="23"/>
      <c r="B113" s="19"/>
      <c r="C113" s="20"/>
      <c r="D113" s="21" t="n">
        <f aca="false">SUM(B113:C113)</f>
        <v>0</v>
      </c>
      <c r="E113" s="22"/>
      <c r="G113" s="23"/>
      <c r="H113" s="19"/>
      <c r="I113" s="20"/>
      <c r="J113" s="21" t="n">
        <f aca="false">SUM(H113:I113)</f>
        <v>0</v>
      </c>
      <c r="K113" s="22"/>
    </row>
    <row r="114" customFormat="false" ht="19.5" hidden="false" customHeight="true" outlineLevel="0" collapsed="false">
      <c r="A114" s="24" t="s">
        <v>16</v>
      </c>
      <c r="B114" s="25" t="n">
        <f aca="false">SUM(B110:B113)</f>
        <v>0</v>
      </c>
      <c r="C114" s="26" t="n">
        <f aca="false">SUM(C110:C113)</f>
        <v>0</v>
      </c>
      <c r="D114" s="26" t="n">
        <f aca="false">SUM(D110:D113)</f>
        <v>0</v>
      </c>
      <c r="E114" s="27" t="str">
        <f aca="false">IF(E113&lt;&gt;0,SUM(E110:E113),"")</f>
        <v/>
      </c>
      <c r="G114" s="24" t="s">
        <v>16</v>
      </c>
      <c r="H114" s="25" t="n">
        <f aca="false">SUM(H110:H113)</f>
        <v>0</v>
      </c>
      <c r="I114" s="26" t="n">
        <f aca="false">SUM(I110:I113)</f>
        <v>0</v>
      </c>
      <c r="J114" s="26" t="n">
        <f aca="false">SUM(J110:J113)</f>
        <v>0</v>
      </c>
      <c r="K114" s="27" t="str">
        <f aca="false">IF(K113&lt;&gt;0,SUM(K110:K113),"")</f>
        <v/>
      </c>
    </row>
    <row r="115" customFormat="false" ht="16.5" hidden="false" customHeight="false" outlineLevel="0" collapsed="false"/>
    <row r="116" customFormat="false" ht="21" hidden="false" customHeight="true" outlineLevel="0" collapsed="false">
      <c r="A116" s="38"/>
      <c r="B116" s="39"/>
      <c r="C116" s="39"/>
      <c r="D116" s="39"/>
      <c r="E116" s="40"/>
      <c r="G116" s="38"/>
      <c r="H116" s="39"/>
      <c r="I116" s="39"/>
      <c r="J116" s="39"/>
      <c r="K116" s="40"/>
    </row>
    <row r="117" customFormat="false" ht="19.5" hidden="false" customHeight="true" outlineLevel="0" collapsed="false">
      <c r="A117" s="5" t="s">
        <v>4</v>
      </c>
      <c r="B117" s="6" t="s">
        <v>5</v>
      </c>
      <c r="C117" s="7" t="s">
        <v>6</v>
      </c>
      <c r="D117" s="36" t="s">
        <v>7</v>
      </c>
      <c r="E117" s="8" t="s">
        <v>8</v>
      </c>
      <c r="F117" s="9"/>
      <c r="G117" s="5" t="s">
        <v>4</v>
      </c>
      <c r="H117" s="6" t="s">
        <v>5</v>
      </c>
      <c r="I117" s="7" t="s">
        <v>6</v>
      </c>
      <c r="J117" s="7" t="s">
        <v>7</v>
      </c>
      <c r="K117" s="8" t="s">
        <v>8</v>
      </c>
    </row>
    <row r="118" customFormat="false" ht="19.5" hidden="false" customHeight="true" outlineLevel="0" collapsed="false">
      <c r="A118" s="11"/>
      <c r="B118" s="12"/>
      <c r="C118" s="13"/>
      <c r="D118" s="37" t="n">
        <f aca="false">SUM(B118:C118)</f>
        <v>0</v>
      </c>
      <c r="E118" s="15"/>
      <c r="F118" s="16"/>
      <c r="G118" s="11"/>
      <c r="H118" s="12"/>
      <c r="I118" s="13"/>
      <c r="J118" s="14" t="n">
        <f aca="false">SUM(H118:I118)</f>
        <v>0</v>
      </c>
      <c r="K118" s="15"/>
    </row>
    <row r="119" customFormat="false" ht="19.5" hidden="false" customHeight="true" outlineLevel="0" collapsed="false">
      <c r="A119" s="18"/>
      <c r="B119" s="19"/>
      <c r="C119" s="20"/>
      <c r="D119" s="21" t="n">
        <f aca="false">SUM(B119:C119)</f>
        <v>0</v>
      </c>
      <c r="E119" s="22"/>
      <c r="F119" s="16"/>
      <c r="G119" s="18"/>
      <c r="H119" s="19"/>
      <c r="I119" s="20"/>
      <c r="J119" s="21" t="n">
        <f aca="false">SUM(H119:I119)</f>
        <v>0</v>
      </c>
      <c r="K119" s="22"/>
    </row>
    <row r="120" customFormat="false" ht="19.5" hidden="false" customHeight="true" outlineLevel="0" collapsed="false">
      <c r="A120" s="18"/>
      <c r="B120" s="19"/>
      <c r="C120" s="20"/>
      <c r="D120" s="21" t="n">
        <f aca="false">SUM(B120:C120)</f>
        <v>0</v>
      </c>
      <c r="E120" s="22"/>
      <c r="F120" s="16"/>
      <c r="G120" s="18"/>
      <c r="H120" s="19"/>
      <c r="I120" s="20"/>
      <c r="J120" s="21" t="n">
        <f aca="false">SUM(H120:I120)</f>
        <v>0</v>
      </c>
      <c r="K120" s="22"/>
    </row>
    <row r="121" customFormat="false" ht="19.5" hidden="false" customHeight="true" outlineLevel="0" collapsed="false">
      <c r="A121" s="23"/>
      <c r="B121" s="19"/>
      <c r="C121" s="20"/>
      <c r="D121" s="21" t="n">
        <f aca="false">SUM(B121:C121)</f>
        <v>0</v>
      </c>
      <c r="E121" s="22"/>
      <c r="F121" s="16"/>
      <c r="G121" s="23"/>
      <c r="H121" s="19"/>
      <c r="I121" s="20"/>
      <c r="J121" s="21" t="n">
        <f aca="false">SUM(H121:I121)</f>
        <v>0</v>
      </c>
      <c r="K121" s="22"/>
    </row>
    <row r="122" customFormat="false" ht="19.5" hidden="false" customHeight="true" outlineLevel="0" collapsed="false">
      <c r="A122" s="24" t="s">
        <v>16</v>
      </c>
      <c r="B122" s="25" t="n">
        <f aca="false">SUM(B118:B121)</f>
        <v>0</v>
      </c>
      <c r="C122" s="26" t="n">
        <f aca="false">SUM(C118:C121)</f>
        <v>0</v>
      </c>
      <c r="D122" s="26" t="n">
        <f aca="false">SUM(D118:D121)</f>
        <v>0</v>
      </c>
      <c r="E122" s="27" t="str">
        <f aca="false">IF(E121&lt;&gt;0,SUM(E118:E121),"")</f>
        <v/>
      </c>
      <c r="F122" s="16"/>
      <c r="G122" s="24" t="s">
        <v>16</v>
      </c>
      <c r="H122" s="25" t="n">
        <f aca="false">SUM(H118:H121)</f>
        <v>0</v>
      </c>
      <c r="I122" s="26" t="n">
        <f aca="false">SUM(I118:I121)</f>
        <v>0</v>
      </c>
      <c r="J122" s="26" t="n">
        <f aca="false">SUM(J118:J121)</f>
        <v>0</v>
      </c>
      <c r="K122" s="27" t="str">
        <f aca="false">IF(K121&lt;&gt;0,SUM(K118:K121),"")</f>
        <v/>
      </c>
    </row>
    <row r="123" customFormat="false" ht="16.5" hidden="false" customHeight="false" outlineLevel="0" collapsed="false"/>
    <row r="124" customFormat="false" ht="21" hidden="false" customHeight="true" outlineLevel="0" collapsed="false">
      <c r="A124" s="38"/>
      <c r="B124" s="39"/>
      <c r="C124" s="39"/>
      <c r="D124" s="39"/>
      <c r="E124" s="40"/>
      <c r="G124" s="38"/>
      <c r="H124" s="39"/>
      <c r="I124" s="39"/>
      <c r="J124" s="39"/>
      <c r="K124" s="40"/>
    </row>
    <row r="125" customFormat="false" ht="19.5" hidden="false" customHeight="true" outlineLevel="0" collapsed="false">
      <c r="A125" s="5" t="s">
        <v>4</v>
      </c>
      <c r="B125" s="6" t="s">
        <v>5</v>
      </c>
      <c r="C125" s="7" t="s">
        <v>6</v>
      </c>
      <c r="D125" s="36" t="s">
        <v>7</v>
      </c>
      <c r="E125" s="8" t="s">
        <v>8</v>
      </c>
      <c r="G125" s="5" t="s">
        <v>4</v>
      </c>
      <c r="H125" s="6" t="s">
        <v>5</v>
      </c>
      <c r="I125" s="7" t="s">
        <v>6</v>
      </c>
      <c r="J125" s="36" t="s">
        <v>7</v>
      </c>
      <c r="K125" s="8" t="s">
        <v>8</v>
      </c>
    </row>
    <row r="126" customFormat="false" ht="19.5" hidden="false" customHeight="true" outlineLevel="0" collapsed="false">
      <c r="A126" s="11"/>
      <c r="B126" s="12"/>
      <c r="C126" s="13"/>
      <c r="D126" s="37" t="n">
        <f aca="false">SUM(B126:C126)</f>
        <v>0</v>
      </c>
      <c r="E126" s="15"/>
      <c r="G126" s="11"/>
      <c r="H126" s="12"/>
      <c r="I126" s="13"/>
      <c r="J126" s="37" t="n">
        <f aca="false">SUM(H126:I126)</f>
        <v>0</v>
      </c>
      <c r="K126" s="15"/>
    </row>
    <row r="127" customFormat="false" ht="19.5" hidden="false" customHeight="true" outlineLevel="0" collapsed="false">
      <c r="A127" s="18"/>
      <c r="B127" s="19"/>
      <c r="C127" s="20"/>
      <c r="D127" s="21" t="n">
        <f aca="false">SUM(B127:C127)</f>
        <v>0</v>
      </c>
      <c r="E127" s="22"/>
      <c r="G127" s="18"/>
      <c r="H127" s="19"/>
      <c r="I127" s="20"/>
      <c r="J127" s="21" t="n">
        <f aca="false">SUM(H127:I127)</f>
        <v>0</v>
      </c>
      <c r="K127" s="22"/>
    </row>
    <row r="128" customFormat="false" ht="19.5" hidden="false" customHeight="true" outlineLevel="0" collapsed="false">
      <c r="A128" s="18"/>
      <c r="B128" s="19"/>
      <c r="C128" s="20"/>
      <c r="D128" s="21" t="n">
        <f aca="false">SUM(B128:C128)</f>
        <v>0</v>
      </c>
      <c r="E128" s="22"/>
      <c r="G128" s="18"/>
      <c r="H128" s="19"/>
      <c r="I128" s="20"/>
      <c r="J128" s="21" t="n">
        <f aca="false">SUM(H128:I128)</f>
        <v>0</v>
      </c>
      <c r="K128" s="22"/>
    </row>
    <row r="129" customFormat="false" ht="19.5" hidden="false" customHeight="true" outlineLevel="0" collapsed="false">
      <c r="A129" s="23"/>
      <c r="B129" s="19"/>
      <c r="C129" s="20"/>
      <c r="D129" s="21" t="n">
        <f aca="false">SUM(B129:C129)</f>
        <v>0</v>
      </c>
      <c r="E129" s="22"/>
      <c r="G129" s="23"/>
      <c r="H129" s="19"/>
      <c r="I129" s="20"/>
      <c r="J129" s="21" t="n">
        <f aca="false">SUM(H129:I129)</f>
        <v>0</v>
      </c>
      <c r="K129" s="22"/>
    </row>
    <row r="130" customFormat="false" ht="19.5" hidden="false" customHeight="true" outlineLevel="0" collapsed="false">
      <c r="A130" s="24" t="s">
        <v>16</v>
      </c>
      <c r="B130" s="25" t="n">
        <f aca="false">SUM(B126:B129)</f>
        <v>0</v>
      </c>
      <c r="C130" s="26" t="n">
        <f aca="false">SUM(C126:C129)</f>
        <v>0</v>
      </c>
      <c r="D130" s="26" t="n">
        <f aca="false">SUM(D126:D129)</f>
        <v>0</v>
      </c>
      <c r="E130" s="27" t="str">
        <f aca="false">IF(E129&lt;&gt;0,SUM(E126:E129),"")</f>
        <v/>
      </c>
      <c r="G130" s="24" t="s">
        <v>16</v>
      </c>
      <c r="H130" s="25" t="n">
        <f aca="false">SUM(H126:H129)</f>
        <v>0</v>
      </c>
      <c r="I130" s="26" t="n">
        <f aca="false">SUM(I126:I129)</f>
        <v>0</v>
      </c>
      <c r="J130" s="26" t="n">
        <f aca="false">SUM(J126:J129)</f>
        <v>0</v>
      </c>
      <c r="K130" s="27" t="str">
        <f aca="false">IF(K129&lt;&gt;0,SUM(K126:K129),"")</f>
        <v/>
      </c>
    </row>
    <row r="131" customFormat="false" ht="19.5" hidden="false" customHeight="true" outlineLevel="0" collapsed="false">
      <c r="A131" s="33"/>
      <c r="B131" s="34"/>
      <c r="C131" s="34"/>
      <c r="D131" s="34"/>
      <c r="E131" s="35"/>
      <c r="G131" s="33"/>
      <c r="H131" s="34"/>
      <c r="I131" s="34"/>
      <c r="J131" s="34"/>
      <c r="K131" s="35"/>
    </row>
    <row r="133" customFormat="false" ht="25.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false" outlineLevel="0" collapsed="false">
      <c r="A134" s="3" t="s">
        <v>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5.75" hidden="false" customHeight="false" outlineLevel="0" collapsed="false"/>
    <row r="136" customFormat="false" ht="21" hidden="false" customHeight="true" outlineLevel="0" collapsed="false">
      <c r="A136" s="38"/>
      <c r="B136" s="39"/>
      <c r="C136" s="39"/>
      <c r="D136" s="39"/>
      <c r="E136" s="40"/>
      <c r="G136" s="38"/>
      <c r="H136" s="39"/>
      <c r="I136" s="39"/>
      <c r="J136" s="39"/>
      <c r="K136" s="40"/>
    </row>
    <row r="137" customFormat="false" ht="19.5" hidden="false" customHeight="true" outlineLevel="0" collapsed="false">
      <c r="A137" s="5" t="s">
        <v>4</v>
      </c>
      <c r="B137" s="6" t="s">
        <v>5</v>
      </c>
      <c r="C137" s="7" t="s">
        <v>6</v>
      </c>
      <c r="D137" s="7" t="s">
        <v>7</v>
      </c>
      <c r="E137" s="8" t="s">
        <v>8</v>
      </c>
      <c r="F137" s="9"/>
      <c r="G137" s="5" t="s">
        <v>4</v>
      </c>
      <c r="H137" s="6" t="s">
        <v>5</v>
      </c>
      <c r="I137" s="7" t="s">
        <v>6</v>
      </c>
      <c r="J137" s="7" t="s">
        <v>7</v>
      </c>
      <c r="K137" s="8" t="s">
        <v>8</v>
      </c>
    </row>
    <row r="138" customFormat="false" ht="19.5" hidden="false" customHeight="true" outlineLevel="0" collapsed="false">
      <c r="A138" s="11"/>
      <c r="B138" s="12"/>
      <c r="C138" s="13"/>
      <c r="D138" s="14" t="n">
        <f aca="false">SUM(B138:C138)</f>
        <v>0</v>
      </c>
      <c r="E138" s="15"/>
      <c r="F138" s="16"/>
      <c r="G138" s="11"/>
      <c r="H138" s="12"/>
      <c r="I138" s="13"/>
      <c r="J138" s="14" t="n">
        <f aca="false">SUM(H138:I138)</f>
        <v>0</v>
      </c>
      <c r="K138" s="15"/>
    </row>
    <row r="139" customFormat="false" ht="19.5" hidden="false" customHeight="true" outlineLevel="0" collapsed="false">
      <c r="A139" s="18"/>
      <c r="B139" s="19"/>
      <c r="C139" s="20"/>
      <c r="D139" s="21" t="n">
        <f aca="false">SUM(B139:C139)</f>
        <v>0</v>
      </c>
      <c r="E139" s="22"/>
      <c r="F139" s="16"/>
      <c r="G139" s="18"/>
      <c r="H139" s="19"/>
      <c r="I139" s="20"/>
      <c r="J139" s="21" t="n">
        <f aca="false">SUM(H139:I139)</f>
        <v>0</v>
      </c>
      <c r="K139" s="22"/>
    </row>
    <row r="140" customFormat="false" ht="19.5" hidden="false" customHeight="true" outlineLevel="0" collapsed="false">
      <c r="A140" s="18"/>
      <c r="B140" s="19"/>
      <c r="C140" s="20"/>
      <c r="D140" s="21" t="n">
        <f aca="false">SUM(B140:C140)</f>
        <v>0</v>
      </c>
      <c r="E140" s="22"/>
      <c r="F140" s="16"/>
      <c r="G140" s="18"/>
      <c r="H140" s="19"/>
      <c r="I140" s="20"/>
      <c r="J140" s="21" t="n">
        <f aca="false">SUM(H140:I140)</f>
        <v>0</v>
      </c>
      <c r="K140" s="22"/>
    </row>
    <row r="141" customFormat="false" ht="19.5" hidden="false" customHeight="true" outlineLevel="0" collapsed="false">
      <c r="A141" s="23"/>
      <c r="B141" s="19"/>
      <c r="C141" s="20"/>
      <c r="D141" s="21" t="n">
        <f aca="false">SUM(B141:C141)</f>
        <v>0</v>
      </c>
      <c r="E141" s="22"/>
      <c r="F141" s="16"/>
      <c r="G141" s="23"/>
      <c r="H141" s="19"/>
      <c r="I141" s="20"/>
      <c r="J141" s="21" t="n">
        <f aca="false">SUM(H141:I141)</f>
        <v>0</v>
      </c>
      <c r="K141" s="22"/>
    </row>
    <row r="142" customFormat="false" ht="19.5" hidden="false" customHeight="true" outlineLevel="0" collapsed="false">
      <c r="A142" s="24" t="s">
        <v>16</v>
      </c>
      <c r="B142" s="25" t="n">
        <f aca="false">SUM(B138:B141)</f>
        <v>0</v>
      </c>
      <c r="C142" s="26" t="n">
        <f aca="false">SUM(C138:C141)</f>
        <v>0</v>
      </c>
      <c r="D142" s="26" t="n">
        <f aca="false">SUM(D138:D141)</f>
        <v>0</v>
      </c>
      <c r="E142" s="27" t="str">
        <f aca="false">IF(E141&lt;&gt;0,SUM(E138:E141),"")</f>
        <v/>
      </c>
      <c r="F142" s="16"/>
      <c r="G142" s="24" t="s">
        <v>16</v>
      </c>
      <c r="H142" s="25" t="n">
        <f aca="false">SUM(H138:H141)</f>
        <v>0</v>
      </c>
      <c r="I142" s="26" t="n">
        <f aca="false">SUM(I138:I141)</f>
        <v>0</v>
      </c>
      <c r="J142" s="26" t="n">
        <f aca="false">SUM(J138:J141)</f>
        <v>0</v>
      </c>
      <c r="K142" s="27" t="str">
        <f aca="false">IF(K141&lt;&gt;0,SUM(K138:K141),"")</f>
        <v/>
      </c>
    </row>
    <row r="143" customFormat="false" ht="16.5" hidden="false" customHeight="false" outlineLevel="0" collapsed="false"/>
    <row r="144" customFormat="false" ht="21" hidden="false" customHeight="true" outlineLevel="0" collapsed="false">
      <c r="A144" s="38"/>
      <c r="B144" s="39"/>
      <c r="C144" s="39"/>
      <c r="D144" s="39"/>
      <c r="E144" s="40"/>
      <c r="G144" s="38"/>
      <c r="H144" s="39"/>
      <c r="I144" s="39"/>
      <c r="J144" s="39"/>
      <c r="K144" s="40"/>
    </row>
    <row r="145" customFormat="false" ht="19.5" hidden="false" customHeight="true" outlineLevel="0" collapsed="false">
      <c r="A145" s="5" t="s">
        <v>4</v>
      </c>
      <c r="B145" s="6" t="s">
        <v>5</v>
      </c>
      <c r="C145" s="7" t="s">
        <v>6</v>
      </c>
      <c r="D145" s="36" t="s">
        <v>7</v>
      </c>
      <c r="E145" s="8" t="s">
        <v>8</v>
      </c>
      <c r="F145" s="9"/>
      <c r="G145" s="5" t="s">
        <v>4</v>
      </c>
      <c r="H145" s="6" t="s">
        <v>5</v>
      </c>
      <c r="I145" s="7" t="s">
        <v>6</v>
      </c>
      <c r="J145" s="7" t="s">
        <v>7</v>
      </c>
      <c r="K145" s="8" t="s">
        <v>8</v>
      </c>
    </row>
    <row r="146" customFormat="false" ht="19.5" hidden="false" customHeight="true" outlineLevel="0" collapsed="false">
      <c r="A146" s="11"/>
      <c r="B146" s="12"/>
      <c r="C146" s="13"/>
      <c r="D146" s="37" t="n">
        <f aca="false">SUM(B146:C146)</f>
        <v>0</v>
      </c>
      <c r="E146" s="15"/>
      <c r="F146" s="16"/>
      <c r="G146" s="11"/>
      <c r="H146" s="12"/>
      <c r="I146" s="13"/>
      <c r="J146" s="14" t="n">
        <f aca="false">SUM(H146:I146)</f>
        <v>0</v>
      </c>
      <c r="K146" s="15"/>
    </row>
    <row r="147" customFormat="false" ht="19.5" hidden="false" customHeight="true" outlineLevel="0" collapsed="false">
      <c r="A147" s="18"/>
      <c r="B147" s="19"/>
      <c r="C147" s="20"/>
      <c r="D147" s="21" t="n">
        <f aca="false">SUM(B147:C147)</f>
        <v>0</v>
      </c>
      <c r="E147" s="22"/>
      <c r="F147" s="16"/>
      <c r="G147" s="18"/>
      <c r="H147" s="19"/>
      <c r="I147" s="20"/>
      <c r="J147" s="21" t="n">
        <f aca="false">SUM(H147:I147)</f>
        <v>0</v>
      </c>
      <c r="K147" s="22"/>
    </row>
    <row r="148" customFormat="false" ht="19.5" hidden="false" customHeight="true" outlineLevel="0" collapsed="false">
      <c r="A148" s="18"/>
      <c r="B148" s="19"/>
      <c r="C148" s="20"/>
      <c r="D148" s="21" t="n">
        <f aca="false">SUM(B148:C148)</f>
        <v>0</v>
      </c>
      <c r="E148" s="22"/>
      <c r="F148" s="16"/>
      <c r="G148" s="18"/>
      <c r="H148" s="19"/>
      <c r="I148" s="20"/>
      <c r="J148" s="21" t="n">
        <f aca="false">SUM(H148:I148)</f>
        <v>0</v>
      </c>
      <c r="K148" s="22"/>
    </row>
    <row r="149" customFormat="false" ht="19.5" hidden="false" customHeight="true" outlineLevel="0" collapsed="false">
      <c r="A149" s="23"/>
      <c r="B149" s="19"/>
      <c r="C149" s="20"/>
      <c r="D149" s="21" t="n">
        <f aca="false">SUM(B149:C149)</f>
        <v>0</v>
      </c>
      <c r="E149" s="22"/>
      <c r="F149" s="16"/>
      <c r="G149" s="23"/>
      <c r="H149" s="19"/>
      <c r="I149" s="20"/>
      <c r="J149" s="21" t="n">
        <f aca="false">SUM(H149:I149)</f>
        <v>0</v>
      </c>
      <c r="K149" s="22"/>
    </row>
    <row r="150" customFormat="false" ht="19.5" hidden="false" customHeight="true" outlineLevel="0" collapsed="false">
      <c r="A150" s="24" t="s">
        <v>16</v>
      </c>
      <c r="B150" s="25" t="n">
        <f aca="false">SUM(B146:B149)</f>
        <v>0</v>
      </c>
      <c r="C150" s="26" t="n">
        <f aca="false">SUM(C146:C149)</f>
        <v>0</v>
      </c>
      <c r="D150" s="26" t="n">
        <f aca="false">SUM(D146:D149)</f>
        <v>0</v>
      </c>
      <c r="E150" s="27" t="str">
        <f aca="false">IF(E149&lt;&gt;0,SUM(E146:E149),"")</f>
        <v/>
      </c>
      <c r="F150" s="16"/>
      <c r="G150" s="24" t="s">
        <v>16</v>
      </c>
      <c r="H150" s="25" t="n">
        <f aca="false">SUM(H146:H149)</f>
        <v>0</v>
      </c>
      <c r="I150" s="26" t="n">
        <f aca="false">SUM(I146:I149)</f>
        <v>0</v>
      </c>
      <c r="J150" s="26" t="n">
        <f aca="false">SUM(J146:J149)</f>
        <v>0</v>
      </c>
      <c r="K150" s="27" t="str">
        <f aca="false">IF(K149&lt;&gt;0,SUM(K146:K149),"")</f>
        <v/>
      </c>
    </row>
    <row r="151" customFormat="false" ht="16.5" hidden="false" customHeight="false" outlineLevel="0" collapsed="false"/>
    <row r="152" customFormat="false" ht="21" hidden="false" customHeight="true" outlineLevel="0" collapsed="false">
      <c r="A152" s="38"/>
      <c r="B152" s="39"/>
      <c r="C152" s="39"/>
      <c r="D152" s="39"/>
      <c r="E152" s="40"/>
      <c r="G152" s="38"/>
      <c r="H152" s="39"/>
      <c r="I152" s="39"/>
      <c r="J152" s="39"/>
      <c r="K152" s="40"/>
    </row>
    <row r="153" customFormat="false" ht="19.5" hidden="false" customHeight="true" outlineLevel="0" collapsed="false">
      <c r="A153" s="5" t="s">
        <v>4</v>
      </c>
      <c r="B153" s="6" t="s">
        <v>5</v>
      </c>
      <c r="C153" s="7" t="s">
        <v>6</v>
      </c>
      <c r="D153" s="36" t="s">
        <v>7</v>
      </c>
      <c r="E153" s="8" t="s">
        <v>8</v>
      </c>
      <c r="G153" s="5" t="s">
        <v>4</v>
      </c>
      <c r="H153" s="6" t="s">
        <v>5</v>
      </c>
      <c r="I153" s="7" t="s">
        <v>6</v>
      </c>
      <c r="J153" s="36" t="s">
        <v>7</v>
      </c>
      <c r="K153" s="8" t="s">
        <v>8</v>
      </c>
    </row>
    <row r="154" customFormat="false" ht="19.5" hidden="false" customHeight="true" outlineLevel="0" collapsed="false">
      <c r="A154" s="11"/>
      <c r="B154" s="12"/>
      <c r="C154" s="13"/>
      <c r="D154" s="37" t="n">
        <f aca="false">SUM(B154:C154)</f>
        <v>0</v>
      </c>
      <c r="E154" s="15"/>
      <c r="G154" s="11"/>
      <c r="H154" s="12"/>
      <c r="I154" s="13"/>
      <c r="J154" s="37" t="n">
        <f aca="false">SUM(H154:I154)</f>
        <v>0</v>
      </c>
      <c r="K154" s="15"/>
    </row>
    <row r="155" customFormat="false" ht="19.5" hidden="false" customHeight="true" outlineLevel="0" collapsed="false">
      <c r="A155" s="18"/>
      <c r="B155" s="19"/>
      <c r="C155" s="20"/>
      <c r="D155" s="21" t="n">
        <f aca="false">SUM(B155:C155)</f>
        <v>0</v>
      </c>
      <c r="E155" s="22"/>
      <c r="G155" s="18"/>
      <c r="H155" s="19"/>
      <c r="I155" s="20"/>
      <c r="J155" s="21" t="n">
        <f aca="false">SUM(H155:I155)</f>
        <v>0</v>
      </c>
      <c r="K155" s="22"/>
    </row>
    <row r="156" customFormat="false" ht="19.5" hidden="false" customHeight="true" outlineLevel="0" collapsed="false">
      <c r="A156" s="18"/>
      <c r="B156" s="19"/>
      <c r="C156" s="20"/>
      <c r="D156" s="21" t="n">
        <f aca="false">SUM(B156:C156)</f>
        <v>0</v>
      </c>
      <c r="E156" s="22"/>
      <c r="G156" s="18"/>
      <c r="H156" s="19"/>
      <c r="I156" s="20"/>
      <c r="J156" s="21" t="n">
        <f aca="false">SUM(H156:I156)</f>
        <v>0</v>
      </c>
      <c r="K156" s="22"/>
    </row>
    <row r="157" customFormat="false" ht="19.5" hidden="false" customHeight="true" outlineLevel="0" collapsed="false">
      <c r="A157" s="23"/>
      <c r="B157" s="19"/>
      <c r="C157" s="20"/>
      <c r="D157" s="21" t="n">
        <f aca="false">SUM(B157:C157)</f>
        <v>0</v>
      </c>
      <c r="E157" s="22"/>
      <c r="G157" s="23"/>
      <c r="H157" s="19"/>
      <c r="I157" s="20"/>
      <c r="J157" s="21" t="n">
        <f aca="false">SUM(H157:I157)</f>
        <v>0</v>
      </c>
      <c r="K157" s="22"/>
    </row>
    <row r="158" customFormat="false" ht="19.5" hidden="false" customHeight="true" outlineLevel="0" collapsed="false">
      <c r="A158" s="24" t="s">
        <v>16</v>
      </c>
      <c r="B158" s="25" t="n">
        <f aca="false">SUM(B154:B157)</f>
        <v>0</v>
      </c>
      <c r="C158" s="26" t="n">
        <f aca="false">SUM(C154:C157)</f>
        <v>0</v>
      </c>
      <c r="D158" s="26" t="n">
        <f aca="false">SUM(D154:D157)</f>
        <v>0</v>
      </c>
      <c r="E158" s="27" t="str">
        <f aca="false">IF(E157&lt;&gt;0,SUM(E154:E157),"")</f>
        <v/>
      </c>
      <c r="G158" s="24" t="s">
        <v>16</v>
      </c>
      <c r="H158" s="25" t="n">
        <f aca="false">SUM(H154:H157)</f>
        <v>0</v>
      </c>
      <c r="I158" s="26" t="n">
        <f aca="false">SUM(I154:I157)</f>
        <v>0</v>
      </c>
      <c r="J158" s="26" t="n">
        <f aca="false">SUM(J154:J157)</f>
        <v>0</v>
      </c>
      <c r="K158" s="27" t="str">
        <f aca="false">IF(K157&lt;&gt;0,SUM(K154:K157),"")</f>
        <v/>
      </c>
    </row>
    <row r="159" customFormat="false" ht="16.5" hidden="false" customHeight="false" outlineLevel="0" collapsed="false"/>
    <row r="160" customFormat="false" ht="21" hidden="false" customHeight="true" outlineLevel="0" collapsed="false">
      <c r="A160" s="38"/>
      <c r="B160" s="39"/>
      <c r="C160" s="39"/>
      <c r="D160" s="39"/>
      <c r="E160" s="40"/>
      <c r="G160" s="38"/>
      <c r="H160" s="39"/>
      <c r="I160" s="39"/>
      <c r="J160" s="39"/>
      <c r="K160" s="40"/>
    </row>
    <row r="161" customFormat="false" ht="19.5" hidden="false" customHeight="true" outlineLevel="0" collapsed="false">
      <c r="A161" s="5" t="s">
        <v>4</v>
      </c>
      <c r="B161" s="6" t="s">
        <v>5</v>
      </c>
      <c r="C161" s="7" t="s">
        <v>6</v>
      </c>
      <c r="D161" s="36" t="s">
        <v>7</v>
      </c>
      <c r="E161" s="8" t="s">
        <v>8</v>
      </c>
      <c r="F161" s="9"/>
      <c r="G161" s="5" t="s">
        <v>4</v>
      </c>
      <c r="H161" s="6" t="s">
        <v>5</v>
      </c>
      <c r="I161" s="7" t="s">
        <v>6</v>
      </c>
      <c r="J161" s="7" t="s">
        <v>7</v>
      </c>
      <c r="K161" s="8" t="s">
        <v>8</v>
      </c>
    </row>
    <row r="162" customFormat="false" ht="19.5" hidden="false" customHeight="true" outlineLevel="0" collapsed="false">
      <c r="A162" s="11"/>
      <c r="B162" s="12"/>
      <c r="C162" s="13"/>
      <c r="D162" s="37" t="n">
        <f aca="false">SUM(B162:C162)</f>
        <v>0</v>
      </c>
      <c r="E162" s="15"/>
      <c r="F162" s="16"/>
      <c r="G162" s="11"/>
      <c r="H162" s="12"/>
      <c r="I162" s="13"/>
      <c r="J162" s="14" t="n">
        <f aca="false">SUM(H162:I162)</f>
        <v>0</v>
      </c>
      <c r="K162" s="15"/>
    </row>
    <row r="163" customFormat="false" ht="19.5" hidden="false" customHeight="true" outlineLevel="0" collapsed="false">
      <c r="A163" s="18"/>
      <c r="B163" s="19"/>
      <c r="C163" s="20"/>
      <c r="D163" s="21" t="n">
        <f aca="false">SUM(B163:C163)</f>
        <v>0</v>
      </c>
      <c r="E163" s="22"/>
      <c r="F163" s="16"/>
      <c r="G163" s="18"/>
      <c r="H163" s="19"/>
      <c r="I163" s="20"/>
      <c r="J163" s="21" t="n">
        <f aca="false">SUM(H163:I163)</f>
        <v>0</v>
      </c>
      <c r="K163" s="22"/>
    </row>
    <row r="164" customFormat="false" ht="19.5" hidden="false" customHeight="true" outlineLevel="0" collapsed="false">
      <c r="A164" s="18"/>
      <c r="B164" s="19"/>
      <c r="C164" s="20"/>
      <c r="D164" s="21" t="n">
        <f aca="false">SUM(B164:C164)</f>
        <v>0</v>
      </c>
      <c r="E164" s="22"/>
      <c r="F164" s="16"/>
      <c r="G164" s="18"/>
      <c r="H164" s="19"/>
      <c r="I164" s="20"/>
      <c r="J164" s="21" t="n">
        <f aca="false">SUM(H164:I164)</f>
        <v>0</v>
      </c>
      <c r="K164" s="22"/>
    </row>
    <row r="165" customFormat="false" ht="19.5" hidden="false" customHeight="true" outlineLevel="0" collapsed="false">
      <c r="A165" s="23"/>
      <c r="B165" s="19"/>
      <c r="C165" s="20"/>
      <c r="D165" s="21" t="n">
        <f aca="false">SUM(B165:C165)</f>
        <v>0</v>
      </c>
      <c r="E165" s="22"/>
      <c r="F165" s="16"/>
      <c r="G165" s="23"/>
      <c r="H165" s="19"/>
      <c r="I165" s="20"/>
      <c r="J165" s="21" t="n">
        <f aca="false">SUM(H165:I165)</f>
        <v>0</v>
      </c>
      <c r="K165" s="22"/>
    </row>
    <row r="166" customFormat="false" ht="19.5" hidden="false" customHeight="true" outlineLevel="0" collapsed="false">
      <c r="A166" s="24" t="s">
        <v>16</v>
      </c>
      <c r="B166" s="25" t="n">
        <f aca="false">SUM(B162:B165)</f>
        <v>0</v>
      </c>
      <c r="C166" s="26" t="n">
        <f aca="false">SUM(C162:C165)</f>
        <v>0</v>
      </c>
      <c r="D166" s="26" t="n">
        <f aca="false">SUM(D162:D165)</f>
        <v>0</v>
      </c>
      <c r="E166" s="27" t="str">
        <f aca="false">IF(E165&lt;&gt;0,SUM(E162:E165),"")</f>
        <v/>
      </c>
      <c r="F166" s="16"/>
      <c r="G166" s="24" t="s">
        <v>16</v>
      </c>
      <c r="H166" s="25" t="n">
        <f aca="false">SUM(H162:H165)</f>
        <v>0</v>
      </c>
      <c r="I166" s="26" t="n">
        <f aca="false">SUM(I162:I165)</f>
        <v>0</v>
      </c>
      <c r="J166" s="26" t="n">
        <f aca="false">SUM(J162:J165)</f>
        <v>0</v>
      </c>
      <c r="K166" s="27" t="str">
        <f aca="false">IF(K165&lt;&gt;0,SUM(K162:K165),"")</f>
        <v/>
      </c>
    </row>
    <row r="167" customFormat="false" ht="15.75" hidden="false" customHeight="false" outlineLevel="0" collapsed="false"/>
  </sheetData>
  <mergeCells count="32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  <mergeCell ref="A45:K45"/>
    <mergeCell ref="A46:K46"/>
    <mergeCell ref="A48:E48"/>
    <mergeCell ref="G48:K48"/>
    <mergeCell ref="A56:E56"/>
    <mergeCell ref="G56:K56"/>
    <mergeCell ref="A64:E64"/>
    <mergeCell ref="G64:K64"/>
    <mergeCell ref="A72:E72"/>
    <mergeCell ref="G72:K72"/>
    <mergeCell ref="A80:E80"/>
    <mergeCell ref="G80:K80"/>
    <mergeCell ref="A89:K89"/>
    <mergeCell ref="A90:K90"/>
    <mergeCell ref="A92:E92"/>
    <mergeCell ref="G92:K92"/>
    <mergeCell ref="A100:E100"/>
    <mergeCell ref="G100:K100"/>
    <mergeCell ref="A133:K133"/>
    <mergeCell ref="A134:K1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28.7"/>
    <col collapsed="false" customWidth="true" hidden="false" outlineLevel="0" max="3" min="3" style="41" width="32.7"/>
    <col collapsed="false" customWidth="true" hidden="false" outlineLevel="0" max="6" min="4" style="41" width="9.7"/>
    <col collapsed="false" customWidth="true" hidden="false" outlineLevel="0" max="7" min="7" style="41" width="7.7"/>
    <col collapsed="false" customWidth="false" hidden="false" outlineLevel="0" max="257" min="8" style="41" width="11.99"/>
  </cols>
  <sheetData>
    <row r="1" s="43" customFormat="true" ht="21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</row>
    <row r="2" s="43" customFormat="true" ht="21" hidden="false" customHeight="true" outlineLevel="0" collapsed="false">
      <c r="A2" s="42" t="s">
        <v>119</v>
      </c>
      <c r="B2" s="42"/>
      <c r="C2" s="42"/>
      <c r="D2" s="42"/>
      <c r="E2" s="42"/>
      <c r="F2" s="42"/>
      <c r="G2" s="42"/>
    </row>
    <row r="3" s="43" customFormat="true" ht="21" hidden="false" customHeight="true" outlineLevel="0" collapsed="false">
      <c r="A3" s="44"/>
      <c r="B3" s="44"/>
      <c r="C3" s="44"/>
      <c r="D3" s="44"/>
      <c r="E3" s="44"/>
      <c r="F3" s="44"/>
      <c r="G3" s="44"/>
    </row>
    <row r="4" s="43" customFormat="true" ht="30" hidden="false" customHeight="true" outlineLevel="0" collapsed="false">
      <c r="A4" s="42" t="s">
        <v>120</v>
      </c>
      <c r="B4" s="42"/>
      <c r="C4" s="42"/>
      <c r="D4" s="42"/>
      <c r="E4" s="42"/>
      <c r="F4" s="42"/>
      <c r="G4" s="42"/>
    </row>
    <row r="5" s="43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</row>
    <row r="6" s="43" customFormat="true" ht="21" hidden="false" customHeight="true" outlineLevel="0" collapsed="false">
      <c r="A6" s="46" t="s">
        <v>121</v>
      </c>
      <c r="B6" s="46" t="s">
        <v>122</v>
      </c>
      <c r="C6" s="46" t="s">
        <v>123</v>
      </c>
      <c r="D6" s="46" t="s">
        <v>124</v>
      </c>
      <c r="E6" s="46" t="s">
        <v>6</v>
      </c>
      <c r="F6" s="46" t="s">
        <v>125</v>
      </c>
      <c r="G6" s="46" t="s">
        <v>126</v>
      </c>
    </row>
    <row r="7" s="43" customFormat="true" ht="18" hidden="false" customHeight="true" outlineLevel="0" collapsed="false">
      <c r="A7" s="47" t="n">
        <v>1</v>
      </c>
      <c r="B7" s="48" t="str">
        <f aca="false">Mannschaften!A74</f>
        <v>Rathmayer Martin</v>
      </c>
      <c r="C7" s="49" t="str">
        <f aca="false">Mannschaften!A72</f>
        <v>KV Orth/Donau</v>
      </c>
      <c r="D7" s="50" t="n">
        <f aca="false">Mannschaften!B74</f>
        <v>370</v>
      </c>
      <c r="E7" s="50" t="n">
        <f aca="false">Mannschaften!C74</f>
        <v>212</v>
      </c>
      <c r="F7" s="50" t="n">
        <f aca="false">Mannschaften!D74</f>
        <v>582</v>
      </c>
      <c r="G7" s="51" t="n">
        <f aca="false">Mannschaften!E74</f>
        <v>0</v>
      </c>
    </row>
    <row r="8" s="43" customFormat="true" ht="18" hidden="false" customHeight="true" outlineLevel="0" collapsed="false">
      <c r="A8" s="47" t="n">
        <v>2</v>
      </c>
      <c r="B8" s="48" t="str">
        <f aca="false">Mannschaften!G32</f>
        <v>Supper Alfred</v>
      </c>
      <c r="C8" s="49" t="str">
        <f aca="false">Mannschaften!G28</f>
        <v>KSK Bad Erlach 1</v>
      </c>
      <c r="D8" s="50" t="n">
        <f aca="false">Mannschaften!H32</f>
        <v>374</v>
      </c>
      <c r="E8" s="50" t="n">
        <f aca="false">Mannschaften!I32</f>
        <v>192</v>
      </c>
      <c r="F8" s="50" t="n">
        <f aca="false">Mannschaften!J32</f>
        <v>566</v>
      </c>
      <c r="G8" s="51" t="n">
        <f aca="false">Mannschaften!K32</f>
        <v>1</v>
      </c>
    </row>
    <row r="9" s="43" customFormat="true" ht="18" hidden="false" customHeight="true" outlineLevel="0" collapsed="false">
      <c r="A9" s="47" t="n">
        <v>3</v>
      </c>
      <c r="B9" s="48" t="str">
        <f aca="false">Mannschaften!G103</f>
        <v>Dvorak Patrick</v>
      </c>
      <c r="C9" s="49" t="str">
        <f aca="false">Mannschaften!G100</f>
        <v>KSK Austria Krems</v>
      </c>
      <c r="D9" s="50" t="n">
        <f aca="false">Mannschaften!H103</f>
        <v>361</v>
      </c>
      <c r="E9" s="50" t="n">
        <f aca="false">Mannschaften!I103</f>
        <v>201</v>
      </c>
      <c r="F9" s="50" t="n">
        <f aca="false">Mannschaften!J103</f>
        <v>562</v>
      </c>
      <c r="G9" s="51" t="n">
        <f aca="false">Mannschaften!K103</f>
        <v>1</v>
      </c>
    </row>
    <row r="10" s="43" customFormat="true" ht="18" hidden="false" customHeight="true" outlineLevel="0" collapsed="false">
      <c r="A10" s="47" t="n">
        <v>4</v>
      </c>
      <c r="B10" s="48" t="str">
        <f aca="false">Mannschaften!G50</f>
        <v>Boanta Claudio</v>
      </c>
      <c r="C10" s="49" t="str">
        <f aca="false">Mannschaften!G48</f>
        <v>KV Kronlachner</v>
      </c>
      <c r="D10" s="50" t="n">
        <f aca="false">Mannschaften!H50</f>
        <v>356</v>
      </c>
      <c r="E10" s="50" t="n">
        <f aca="false">Mannschaften!I50</f>
        <v>200</v>
      </c>
      <c r="F10" s="50" t="n">
        <f aca="false">Mannschaften!J50</f>
        <v>556</v>
      </c>
      <c r="G10" s="51" t="n">
        <f aca="false">Mannschaften!K50</f>
        <v>0</v>
      </c>
    </row>
    <row r="11" s="43" customFormat="true" ht="18" hidden="false" customHeight="true" outlineLevel="0" collapsed="false">
      <c r="A11" s="47" t="n">
        <v>5</v>
      </c>
      <c r="B11" s="48" t="str">
        <f aca="false">Mannschaften!G60</f>
        <v>Tränker Christian</v>
      </c>
      <c r="C11" s="49" t="str">
        <f aca="false">Mannschaften!G56</f>
        <v>ESV Wr. Neustadt</v>
      </c>
      <c r="D11" s="50" t="n">
        <f aca="false">Mannschaften!H60</f>
        <v>378</v>
      </c>
      <c r="E11" s="50" t="n">
        <f aca="false">Mannschaften!I60</f>
        <v>175</v>
      </c>
      <c r="F11" s="50" t="n">
        <f aca="false">Mannschaften!J60</f>
        <v>553</v>
      </c>
      <c r="G11" s="51" t="n">
        <f aca="false">Mannschaften!K60</f>
        <v>4</v>
      </c>
    </row>
    <row r="12" s="43" customFormat="true" ht="18" hidden="false" customHeight="true" outlineLevel="0" collapsed="false">
      <c r="A12" s="47" t="n">
        <v>6</v>
      </c>
      <c r="B12" s="48" t="str">
        <f aca="false">Mannschaften!A84</f>
        <v>Danoczy Richard</v>
      </c>
      <c r="C12" s="49" t="str">
        <f aca="false">Mannschaften!A80</f>
        <v>Sport Klub GÖC 1</v>
      </c>
      <c r="D12" s="50" t="n">
        <f aca="false">Mannschaften!B84</f>
        <v>341</v>
      </c>
      <c r="E12" s="50" t="n">
        <f aca="false">Mannschaften!C84</f>
        <v>207</v>
      </c>
      <c r="F12" s="50" t="n">
        <f aca="false">Mannschaften!D84</f>
        <v>548</v>
      </c>
      <c r="G12" s="51" t="n">
        <f aca="false">Mannschaften!E84</f>
        <v>1</v>
      </c>
    </row>
    <row r="13" s="43" customFormat="true" ht="18" hidden="false" customHeight="true" outlineLevel="0" collapsed="false">
      <c r="A13" s="47" t="n">
        <v>7</v>
      </c>
      <c r="B13" s="48" t="str">
        <f aca="false">Mannschaften!A23</f>
        <v>Lukasevic Tomislav</v>
      </c>
      <c r="C13" s="49" t="str">
        <f aca="false">Mannschaften!A20</f>
        <v>Wiener Linien 1</v>
      </c>
      <c r="D13" s="50" t="n">
        <f aca="false">Mannschaften!B23</f>
        <v>363</v>
      </c>
      <c r="E13" s="50" t="n">
        <f aca="false">Mannschaften!C23</f>
        <v>185</v>
      </c>
      <c r="F13" s="50" t="n">
        <f aca="false">Mannschaften!D23</f>
        <v>548</v>
      </c>
      <c r="G13" s="51" t="n">
        <f aca="false">Mannschaften!E23</f>
        <v>4</v>
      </c>
    </row>
    <row r="14" s="43" customFormat="true" ht="18" hidden="false" customHeight="true" outlineLevel="0" collapsed="false">
      <c r="A14" s="47" t="n">
        <v>8</v>
      </c>
      <c r="B14" s="48" t="str">
        <f aca="false">Mannschaften!A77</f>
        <v>Rathmayer Josef</v>
      </c>
      <c r="C14" s="49" t="str">
        <f aca="false">Mannschaften!A72</f>
        <v>KV Orth/Donau</v>
      </c>
      <c r="D14" s="50" t="n">
        <f aca="false">Mannschaften!B77</f>
        <v>359</v>
      </c>
      <c r="E14" s="50" t="n">
        <f aca="false">Mannschaften!C77</f>
        <v>183</v>
      </c>
      <c r="F14" s="50" t="n">
        <f aca="false">Mannschaften!D77</f>
        <v>542</v>
      </c>
      <c r="G14" s="51" t="n">
        <f aca="false">Mannschaften!E77</f>
        <v>2</v>
      </c>
    </row>
    <row r="15" s="43" customFormat="true" ht="18" hidden="false" customHeight="true" outlineLevel="0" collapsed="false">
      <c r="A15" s="47" t="n">
        <v>9</v>
      </c>
      <c r="B15" s="48" t="str">
        <f aca="false">Mannschaften!G75</f>
        <v>Linzer Heinz</v>
      </c>
      <c r="C15" s="49" t="str">
        <f aca="false">Mannschaften!G72</f>
        <v>KSK Bad Erlach 2</v>
      </c>
      <c r="D15" s="50" t="n">
        <f aca="false">Mannschaften!H75</f>
        <v>368</v>
      </c>
      <c r="E15" s="50" t="n">
        <f aca="false">Mannschaften!I75</f>
        <v>173</v>
      </c>
      <c r="F15" s="50" t="n">
        <f aca="false">Mannschaften!J75</f>
        <v>541</v>
      </c>
      <c r="G15" s="51" t="n">
        <f aca="false">Mannschaften!K75</f>
        <v>3</v>
      </c>
    </row>
    <row r="16" s="43" customFormat="true" ht="18" hidden="false" customHeight="true" outlineLevel="0" collapsed="false">
      <c r="A16" s="47" t="n">
        <v>10</v>
      </c>
      <c r="B16" s="48" t="str">
        <f aca="false">Mannschaften!G66</f>
        <v>Stöller Karl</v>
      </c>
      <c r="C16" s="49" t="str">
        <f aca="false">Mannschaften!G64</f>
        <v>KSK Gem. Bed. Wr. Neustadt</v>
      </c>
      <c r="D16" s="50" t="n">
        <f aca="false">Mannschaften!H66</f>
        <v>349</v>
      </c>
      <c r="E16" s="50" t="n">
        <f aca="false">Mannschaften!I66</f>
        <v>187</v>
      </c>
      <c r="F16" s="50" t="n">
        <f aca="false">Mannschaften!J66</f>
        <v>536</v>
      </c>
      <c r="G16" s="51" t="n">
        <f aca="false">Mannschaften!K66</f>
        <v>4</v>
      </c>
    </row>
    <row r="17" s="43" customFormat="true" ht="18" hidden="false" customHeight="true" outlineLevel="0" collapsed="false">
      <c r="A17" s="47" t="n">
        <v>11</v>
      </c>
      <c r="B17" s="48" t="str">
        <f aca="false">Mannschaften!G102</f>
        <v>Ohnesorgen Johann</v>
      </c>
      <c r="C17" s="49" t="str">
        <f aca="false">Mannschaften!G100</f>
        <v>KSK Austria Krems</v>
      </c>
      <c r="D17" s="50" t="n">
        <f aca="false">Mannschaften!H102</f>
        <v>368</v>
      </c>
      <c r="E17" s="50" t="n">
        <f aca="false">Mannschaften!I102</f>
        <v>168</v>
      </c>
      <c r="F17" s="50" t="n">
        <f aca="false">Mannschaften!J102</f>
        <v>536</v>
      </c>
      <c r="G17" s="51" t="n">
        <f aca="false">Mannschaften!K102</f>
        <v>2</v>
      </c>
    </row>
    <row r="18" customFormat="false" ht="18" hidden="false" customHeight="true" outlineLevel="0" collapsed="false">
      <c r="A18" s="47" t="n">
        <v>12</v>
      </c>
      <c r="B18" s="48" t="str">
        <f aca="false">Mannschaften!A24</f>
        <v>Dirnberger Gottfried</v>
      </c>
      <c r="C18" s="49" t="str">
        <f aca="false">Mannschaften!A20</f>
        <v>Wiener Linien 1</v>
      </c>
      <c r="D18" s="50" t="n">
        <f aca="false">Mannschaften!B24</f>
        <v>348</v>
      </c>
      <c r="E18" s="50" t="n">
        <f aca="false">Mannschaften!C24</f>
        <v>186</v>
      </c>
      <c r="F18" s="50" t="n">
        <f aca="false">Mannschaften!D24</f>
        <v>534</v>
      </c>
      <c r="G18" s="51" t="n">
        <f aca="false">Mannschaften!E24</f>
        <v>2</v>
      </c>
    </row>
    <row r="19" customFormat="false" ht="18" hidden="false" customHeight="true" outlineLevel="0" collapsed="false">
      <c r="A19" s="47" t="n">
        <v>13</v>
      </c>
      <c r="B19" s="48" t="str">
        <f aca="false">Mannschaften!G67</f>
        <v>Brancek Janos</v>
      </c>
      <c r="C19" s="49" t="str">
        <f aca="false">Mannschaften!G64</f>
        <v>KSK Gem. Bed. Wr. Neustadt</v>
      </c>
      <c r="D19" s="50" t="n">
        <f aca="false">Mannschaften!H67</f>
        <v>375</v>
      </c>
      <c r="E19" s="50" t="n">
        <f aca="false">Mannschaften!I67</f>
        <v>159</v>
      </c>
      <c r="F19" s="50" t="n">
        <f aca="false">Mannschaften!J67</f>
        <v>534</v>
      </c>
      <c r="G19" s="51" t="n">
        <f aca="false">Mannschaften!K67</f>
        <v>3</v>
      </c>
    </row>
    <row r="20" customFormat="false" ht="18" hidden="false" customHeight="true" outlineLevel="0" collapsed="false">
      <c r="A20" s="47" t="n">
        <v>14</v>
      </c>
      <c r="B20" s="48" t="str">
        <f aca="false">Mannschaften!G105</f>
        <v>Petr Alexander</v>
      </c>
      <c r="C20" s="49" t="str">
        <f aca="false">Mannschaften!G100</f>
        <v>KSK Austria Krems</v>
      </c>
      <c r="D20" s="50" t="n">
        <f aca="false">Mannschaften!H105</f>
        <v>376</v>
      </c>
      <c r="E20" s="50" t="n">
        <f aca="false">Mannschaften!I105</f>
        <v>158</v>
      </c>
      <c r="F20" s="50" t="n">
        <f aca="false">Mannschaften!J105</f>
        <v>534</v>
      </c>
      <c r="G20" s="51" t="n">
        <f aca="false">Mannschaften!K105</f>
        <v>3</v>
      </c>
    </row>
    <row r="21" customFormat="false" ht="18" hidden="false" customHeight="true" outlineLevel="0" collapsed="false">
      <c r="A21" s="47" t="n">
        <v>15</v>
      </c>
      <c r="B21" s="48" t="str">
        <f aca="false">Mannschaften!A25</f>
        <v>Kleindl Paul</v>
      </c>
      <c r="C21" s="49" t="str">
        <f aca="false">Mannschaften!A20</f>
        <v>Wiener Linien 1</v>
      </c>
      <c r="D21" s="50" t="n">
        <f aca="false">Mannschaften!B25</f>
        <v>355</v>
      </c>
      <c r="E21" s="50" t="n">
        <f aca="false">Mannschaften!C25</f>
        <v>176</v>
      </c>
      <c r="F21" s="50" t="n">
        <f aca="false">Mannschaften!D25</f>
        <v>531</v>
      </c>
      <c r="G21" s="51" t="n">
        <f aca="false">Mannschaften!E25</f>
        <v>1</v>
      </c>
    </row>
    <row r="22" customFormat="false" ht="18" hidden="false" customHeight="true" outlineLevel="0" collapsed="false">
      <c r="A22" s="47" t="n">
        <v>16</v>
      </c>
      <c r="B22" s="48" t="str">
        <f aca="false">Mannschaften!G74</f>
        <v>Le Long Eric</v>
      </c>
      <c r="C22" s="49" t="str">
        <f aca="false">Mannschaften!G72</f>
        <v>KSK Bad Erlach 2</v>
      </c>
      <c r="D22" s="50" t="n">
        <f aca="false">Mannschaften!H74</f>
        <v>348</v>
      </c>
      <c r="E22" s="50" t="n">
        <f aca="false">Mannschaften!I74</f>
        <v>182</v>
      </c>
      <c r="F22" s="50" t="n">
        <f aca="false">Mannschaften!J74</f>
        <v>530</v>
      </c>
      <c r="G22" s="51" t="n">
        <f aca="false">Mannschaften!K74</f>
        <v>2</v>
      </c>
    </row>
    <row r="23" customFormat="false" ht="18" hidden="false" customHeight="true" outlineLevel="0" collapsed="false">
      <c r="A23" s="47" t="n">
        <v>17</v>
      </c>
      <c r="B23" s="48" t="str">
        <f aca="false">Mannschaften!G6</f>
        <v>Molnar Tibor</v>
      </c>
      <c r="C23" s="49" t="str">
        <f aca="false">Mannschaften!G4</f>
        <v>DKV Schlaining 2</v>
      </c>
      <c r="D23" s="50" t="n">
        <f aca="false">Mannschaften!H6</f>
        <v>351</v>
      </c>
      <c r="E23" s="50" t="n">
        <f aca="false">Mannschaften!I6</f>
        <v>178</v>
      </c>
      <c r="F23" s="50" t="n">
        <f aca="false">Mannschaften!J6</f>
        <v>529</v>
      </c>
      <c r="G23" s="51" t="n">
        <f aca="false">Mannschaften!K6</f>
        <v>4</v>
      </c>
    </row>
    <row r="24" customFormat="false" ht="18" hidden="false" customHeight="true" outlineLevel="0" collapsed="false">
      <c r="A24" s="47" t="n">
        <v>18</v>
      </c>
      <c r="B24" s="48" t="str">
        <f aca="false">Mannschaften!G76</f>
        <v>Pötscher Manuel</v>
      </c>
      <c r="C24" s="49" t="str">
        <f aca="false">Mannschaften!G72</f>
        <v>KSK Bad Erlach 2</v>
      </c>
      <c r="D24" s="50" t="n">
        <f aca="false">Mannschaften!H76</f>
        <v>364</v>
      </c>
      <c r="E24" s="50" t="n">
        <f aca="false">Mannschaften!I76</f>
        <v>164</v>
      </c>
      <c r="F24" s="50" t="n">
        <f aca="false">Mannschaften!J76</f>
        <v>528</v>
      </c>
      <c r="G24" s="51" t="n">
        <f aca="false">Mannschaften!K76</f>
        <v>7</v>
      </c>
    </row>
    <row r="25" customFormat="false" ht="18" hidden="false" customHeight="true" outlineLevel="0" collapsed="false">
      <c r="A25" s="47" t="n">
        <v>19</v>
      </c>
      <c r="B25" s="48" t="str">
        <f aca="false">Mannschaften!G23</f>
        <v>Tomic Rado</v>
      </c>
      <c r="C25" s="49" t="str">
        <f aca="false">Mannschaften!G20</f>
        <v>Wiener Linien 2</v>
      </c>
      <c r="D25" s="50" t="n">
        <f aca="false">Mannschaften!H23</f>
        <v>347</v>
      </c>
      <c r="E25" s="50" t="n">
        <f aca="false">Mannschaften!I23</f>
        <v>180</v>
      </c>
      <c r="F25" s="50" t="n">
        <f aca="false">Mannschaften!J23</f>
        <v>527</v>
      </c>
      <c r="G25" s="51" t="n">
        <f aca="false">Mannschaften!K23</f>
        <v>5</v>
      </c>
    </row>
    <row r="26" customFormat="false" ht="18" hidden="false" customHeight="true" outlineLevel="0" collapsed="false">
      <c r="A26" s="47" t="n">
        <v>20</v>
      </c>
      <c r="B26" s="48" t="str">
        <f aca="false">Mannschaften!G33</f>
        <v>Pötscher Reinhard</v>
      </c>
      <c r="C26" s="49" t="str">
        <f aca="false">Mannschaften!G28</f>
        <v>KSK Bad Erlach 1</v>
      </c>
      <c r="D26" s="50" t="n">
        <f aca="false">Mannschaften!H33</f>
        <v>353</v>
      </c>
      <c r="E26" s="50" t="n">
        <f aca="false">Mannschaften!I33</f>
        <v>174</v>
      </c>
      <c r="F26" s="50" t="n">
        <f aca="false">Mannschaften!J33</f>
        <v>527</v>
      </c>
      <c r="G26" s="51" t="n">
        <f aca="false">Mannschaften!K33</f>
        <v>3</v>
      </c>
    </row>
    <row r="27" customFormat="false" ht="18" hidden="false" customHeight="true" outlineLevel="0" collapsed="false">
      <c r="A27" s="47" t="n">
        <v>21</v>
      </c>
      <c r="B27" s="48" t="str">
        <f aca="false">Mannschaften!A82</f>
        <v>Zelenyak Ferenc</v>
      </c>
      <c r="C27" s="49" t="str">
        <f aca="false">Mannschaften!A80</f>
        <v>Sport Klub GÖC 1</v>
      </c>
      <c r="D27" s="50" t="n">
        <f aca="false">Mannschaften!B82</f>
        <v>358</v>
      </c>
      <c r="E27" s="50" t="n">
        <f aca="false">Mannschaften!C82</f>
        <v>168</v>
      </c>
      <c r="F27" s="50" t="n">
        <f aca="false">Mannschaften!D82</f>
        <v>526</v>
      </c>
      <c r="G27" s="51" t="n">
        <f aca="false">Mannschaften!E82</f>
        <v>5</v>
      </c>
    </row>
    <row r="28" customFormat="false" ht="18" hidden="false" customHeight="true" outlineLevel="0" collapsed="false">
      <c r="A28" s="47" t="n">
        <v>22</v>
      </c>
      <c r="B28" s="48" t="str">
        <f aca="false">Mannschaften!A50</f>
        <v>Nöhrer Ernst</v>
      </c>
      <c r="C28" s="49" t="str">
        <f aca="false">Mannschaften!A48</f>
        <v>KSK Bad Erlach 3</v>
      </c>
      <c r="D28" s="50" t="n">
        <f aca="false">Mannschaften!B50</f>
        <v>370</v>
      </c>
      <c r="E28" s="50" t="n">
        <f aca="false">Mannschaften!C50</f>
        <v>153</v>
      </c>
      <c r="F28" s="50" t="n">
        <f aca="false">Mannschaften!D50</f>
        <v>523</v>
      </c>
      <c r="G28" s="51" t="n">
        <f aca="false">Mannschaften!E50</f>
        <v>13</v>
      </c>
    </row>
    <row r="29" customFormat="false" ht="18" hidden="false" customHeight="true" outlineLevel="0" collapsed="false">
      <c r="A29" s="47" t="n">
        <v>23</v>
      </c>
      <c r="B29" s="48" t="str">
        <f aca="false">Mannschaften!G77</f>
        <v>Supper Wilhelm</v>
      </c>
      <c r="C29" s="49" t="str">
        <f aca="false">Mannschaften!G72</f>
        <v>KSK Bad Erlach 2</v>
      </c>
      <c r="D29" s="50" t="n">
        <f aca="false">Mannschaften!H77</f>
        <v>373</v>
      </c>
      <c r="E29" s="50" t="n">
        <f aca="false">Mannschaften!I77</f>
        <v>150</v>
      </c>
      <c r="F29" s="50" t="n">
        <f aca="false">Mannschaften!J77</f>
        <v>523</v>
      </c>
      <c r="G29" s="51" t="n">
        <f aca="false">Mannschaften!K77</f>
        <v>10</v>
      </c>
    </row>
    <row r="30" customFormat="false" ht="18" hidden="false" customHeight="true" outlineLevel="0" collapsed="false">
      <c r="A30" s="47" t="n">
        <v>24</v>
      </c>
      <c r="B30" s="48" t="str">
        <f aca="false">Mannschaften!A68</f>
        <v>Pertl Stefan</v>
      </c>
      <c r="C30" s="49" t="str">
        <f aca="false">Mannschaften!A64</f>
        <v>KV Auersthal</v>
      </c>
      <c r="D30" s="50" t="n">
        <f aca="false">Mannschaften!B68</f>
        <v>361</v>
      </c>
      <c r="E30" s="50" t="n">
        <f aca="false">Mannschaften!C68</f>
        <v>161</v>
      </c>
      <c r="F30" s="50" t="n">
        <f aca="false">Mannschaften!D68</f>
        <v>522</v>
      </c>
      <c r="G30" s="51" t="n">
        <f aca="false">Mannschaften!E68</f>
        <v>3</v>
      </c>
    </row>
    <row r="31" customFormat="false" ht="18" hidden="false" customHeight="true" outlineLevel="0" collapsed="false">
      <c r="A31" s="47" t="n">
        <v>25</v>
      </c>
      <c r="B31" s="48" t="str">
        <f aca="false">Mannschaften!G53</f>
        <v>Schautz Rudolf</v>
      </c>
      <c r="C31" s="49" t="str">
        <f aca="false">Mannschaften!G48</f>
        <v>KV Kronlachner</v>
      </c>
      <c r="D31" s="50" t="n">
        <f aca="false">Mannschaften!H53</f>
        <v>365</v>
      </c>
      <c r="E31" s="50" t="n">
        <f aca="false">Mannschaften!I53</f>
        <v>157</v>
      </c>
      <c r="F31" s="50" t="n">
        <f aca="false">Mannschaften!J53</f>
        <v>522</v>
      </c>
      <c r="G31" s="51" t="n">
        <f aca="false">Mannschaften!K53</f>
        <v>3</v>
      </c>
    </row>
    <row r="32" customFormat="false" ht="18" hidden="false" customHeight="true" outlineLevel="0" collapsed="false">
      <c r="A32" s="47" t="n">
        <v>26</v>
      </c>
      <c r="B32" s="48" t="str">
        <f aca="false">Mannschaften!A69</f>
        <v>Schulz Gerald</v>
      </c>
      <c r="C32" s="49" t="str">
        <f aca="false">Mannschaften!A64</f>
        <v>KV Auersthal</v>
      </c>
      <c r="D32" s="50" t="n">
        <f aca="false">Mannschaften!B69</f>
        <v>339</v>
      </c>
      <c r="E32" s="50" t="n">
        <f aca="false">Mannschaften!C69</f>
        <v>181</v>
      </c>
      <c r="F32" s="50" t="n">
        <f aca="false">Mannschaften!D69</f>
        <v>520</v>
      </c>
      <c r="G32" s="51" t="n">
        <f aca="false">Mannschaften!E69</f>
        <v>3</v>
      </c>
    </row>
    <row r="33" customFormat="false" ht="18" hidden="false" customHeight="true" outlineLevel="0" collapsed="false">
      <c r="A33" s="47" t="n">
        <v>27</v>
      </c>
      <c r="B33" s="48" t="str">
        <f aca="false">Mannschaften!G30</f>
        <v>Szijarto Laszlo</v>
      </c>
      <c r="C33" s="49" t="str">
        <f aca="false">Mannschaften!G28</f>
        <v>KSK Bad Erlach 1</v>
      </c>
      <c r="D33" s="50" t="n">
        <f aca="false">Mannschaften!H30</f>
        <v>368</v>
      </c>
      <c r="E33" s="50" t="n">
        <f aca="false">Mannschaften!I30</f>
        <v>152</v>
      </c>
      <c r="F33" s="50" t="n">
        <f aca="false">Mannschaften!J30</f>
        <v>520</v>
      </c>
      <c r="G33" s="51" t="n">
        <f aca="false">Mannschaften!K30</f>
        <v>5</v>
      </c>
    </row>
    <row r="34" customFormat="false" ht="18" hidden="false" customHeight="true" outlineLevel="0" collapsed="false">
      <c r="A34" s="47" t="n">
        <v>28</v>
      </c>
      <c r="B34" s="48" t="str">
        <f aca="false">Mannschaften!A76</f>
        <v>Kaufmann Erich</v>
      </c>
      <c r="C34" s="49" t="str">
        <f aca="false">Mannschaften!A72</f>
        <v>KV Orth/Donau</v>
      </c>
      <c r="D34" s="50" t="n">
        <f aca="false">Mannschaften!B76</f>
        <v>346</v>
      </c>
      <c r="E34" s="50" t="n">
        <f aca="false">Mannschaften!C76</f>
        <v>173</v>
      </c>
      <c r="F34" s="50" t="n">
        <f aca="false">Mannschaften!D76</f>
        <v>519</v>
      </c>
      <c r="G34" s="51" t="n">
        <f aca="false">Mannschaften!E76</f>
        <v>3</v>
      </c>
    </row>
    <row r="35" customFormat="false" ht="18" hidden="false" customHeight="true" outlineLevel="0" collapsed="false">
      <c r="A35" s="47" t="n">
        <v>29</v>
      </c>
      <c r="B35" s="48" t="str">
        <f aca="false">Mannschaften!G22</f>
        <v>Mikolitsch Johannes</v>
      </c>
      <c r="C35" s="49" t="str">
        <f aca="false">Mannschaften!G20</f>
        <v>Wiener Linien 2</v>
      </c>
      <c r="D35" s="50" t="n">
        <f aca="false">Mannschaften!H22</f>
        <v>350</v>
      </c>
      <c r="E35" s="50" t="n">
        <f aca="false">Mannschaften!I22</f>
        <v>169</v>
      </c>
      <c r="F35" s="50" t="n">
        <f aca="false">Mannschaften!J22</f>
        <v>519</v>
      </c>
      <c r="G35" s="51" t="n">
        <f aca="false">Mannschaften!K22</f>
        <v>5</v>
      </c>
    </row>
    <row r="36" customFormat="false" ht="18" hidden="false" customHeight="true" outlineLevel="0" collapsed="false">
      <c r="A36" s="47" t="n">
        <v>30</v>
      </c>
      <c r="B36" s="48" t="str">
        <f aca="false">Mannschaften!G9</f>
        <v>Kertesz Joszsef</v>
      </c>
      <c r="C36" s="49" t="str">
        <f aca="false">Mannschaften!G4</f>
        <v>DKV Schlaining 2</v>
      </c>
      <c r="D36" s="50" t="n">
        <f aca="false">Mannschaften!H9</f>
        <v>344</v>
      </c>
      <c r="E36" s="50" t="n">
        <f aca="false">Mannschaften!I9</f>
        <v>173</v>
      </c>
      <c r="F36" s="50" t="n">
        <f aca="false">Mannschaften!J9</f>
        <v>517</v>
      </c>
      <c r="G36" s="51" t="n">
        <f aca="false">Mannschaften!K9</f>
        <v>3</v>
      </c>
    </row>
    <row r="37" customFormat="false" ht="18" hidden="false" customHeight="true" outlineLevel="0" collapsed="false">
      <c r="A37" s="47" t="n">
        <v>31</v>
      </c>
      <c r="B37" s="48" t="str">
        <f aca="false">Mannschaften!G25</f>
        <v>Ondras Erich</v>
      </c>
      <c r="C37" s="49" t="str">
        <f aca="false">Mannschaften!G20</f>
        <v>Wiener Linien 2</v>
      </c>
      <c r="D37" s="50" t="n">
        <f aca="false">Mannschaften!H25</f>
        <v>357</v>
      </c>
      <c r="E37" s="50" t="n">
        <f aca="false">Mannschaften!I25</f>
        <v>157</v>
      </c>
      <c r="F37" s="50" t="n">
        <f aca="false">Mannschaften!J25</f>
        <v>514</v>
      </c>
      <c r="G37" s="51" t="n">
        <f aca="false">Mannschaften!K25</f>
        <v>4</v>
      </c>
    </row>
    <row r="38" customFormat="false" ht="18" hidden="false" customHeight="true" outlineLevel="0" collapsed="false">
      <c r="A38" s="47" t="n">
        <v>32</v>
      </c>
      <c r="B38" s="48" t="str">
        <f aca="false">Mannschaften!A83</f>
        <v>Steffer Alexander</v>
      </c>
      <c r="C38" s="49" t="str">
        <f aca="false">Mannschaften!A80</f>
        <v>Sport Klub GÖC 1</v>
      </c>
      <c r="D38" s="50" t="n">
        <f aca="false">Mannschaften!B83</f>
        <v>366</v>
      </c>
      <c r="E38" s="50" t="n">
        <f aca="false">Mannschaften!C83</f>
        <v>148</v>
      </c>
      <c r="F38" s="50" t="n">
        <f aca="false">Mannschaften!D83</f>
        <v>514</v>
      </c>
      <c r="G38" s="51" t="n">
        <f aca="false">Mannschaften!E83</f>
        <v>3</v>
      </c>
    </row>
    <row r="39" customFormat="false" ht="18" hidden="false" customHeight="true" outlineLevel="0" collapsed="false">
      <c r="A39" s="47" t="n">
        <v>33</v>
      </c>
      <c r="B39" s="48" t="str">
        <f aca="false">Mannschaften!A33</f>
        <v>Pernold Werner</v>
      </c>
      <c r="C39" s="49" t="str">
        <f aca="false">Mannschaften!A28</f>
        <v>KC Wien Süd-Ost</v>
      </c>
      <c r="D39" s="50" t="n">
        <f aca="false">Mannschaften!B33</f>
        <v>334</v>
      </c>
      <c r="E39" s="50" t="n">
        <f aca="false">Mannschaften!C33</f>
        <v>179</v>
      </c>
      <c r="F39" s="50" t="n">
        <f aca="false">Mannschaften!D33</f>
        <v>513</v>
      </c>
      <c r="G39" s="51" t="n">
        <f aca="false">Mannschaften!E33</f>
        <v>4</v>
      </c>
    </row>
    <row r="40" customFormat="false" ht="18" hidden="false" customHeight="true" outlineLevel="0" collapsed="false">
      <c r="A40" s="47" t="n">
        <v>34</v>
      </c>
      <c r="B40" s="48" t="str">
        <f aca="false">Mannschaften!A67</f>
        <v>Marchart Richard</v>
      </c>
      <c r="C40" s="49" t="str">
        <f aca="false">Mannschaften!A64</f>
        <v>KV Auersthal</v>
      </c>
      <c r="D40" s="50" t="n">
        <f aca="false">Mannschaften!B67</f>
        <v>342</v>
      </c>
      <c r="E40" s="50" t="n">
        <f aca="false">Mannschaften!C67</f>
        <v>169</v>
      </c>
      <c r="F40" s="50" t="n">
        <f aca="false">Mannschaften!D67</f>
        <v>511</v>
      </c>
      <c r="G40" s="51" t="n">
        <f aca="false">Mannschaften!E67</f>
        <v>6</v>
      </c>
    </row>
    <row r="41" customFormat="false" ht="18" hidden="false" customHeight="true" outlineLevel="0" collapsed="false">
      <c r="A41" s="47" t="n">
        <v>35</v>
      </c>
      <c r="B41" s="48" t="str">
        <f aca="false">Mannschaften!A53</f>
        <v>Rohorzka Michael</v>
      </c>
      <c r="C41" s="49" t="str">
        <f aca="false">Mannschaften!A48</f>
        <v>KSK Bad Erlach 3</v>
      </c>
      <c r="D41" s="50" t="n">
        <f aca="false">Mannschaften!B53</f>
        <v>344</v>
      </c>
      <c r="E41" s="50" t="n">
        <f aca="false">Mannschaften!C53</f>
        <v>166</v>
      </c>
      <c r="F41" s="50" t="n">
        <f aca="false">Mannschaften!D53</f>
        <v>510</v>
      </c>
      <c r="G41" s="51" t="n">
        <f aca="false">Mannschaften!E53</f>
        <v>7</v>
      </c>
    </row>
    <row r="42" customFormat="false" ht="18" hidden="false" customHeight="true" outlineLevel="0" collapsed="false">
      <c r="A42" s="47" t="n">
        <v>36</v>
      </c>
      <c r="B42" s="48" t="str">
        <f aca="false">Mannschaften!A85</f>
        <v>Stierschneider Alfred</v>
      </c>
      <c r="C42" s="49" t="str">
        <f aca="false">Mannschaften!A80</f>
        <v>Sport Klub GÖC 1</v>
      </c>
      <c r="D42" s="50" t="n">
        <f aca="false">Mannschaften!B85</f>
        <v>349</v>
      </c>
      <c r="E42" s="50" t="n">
        <f aca="false">Mannschaften!C85</f>
        <v>161</v>
      </c>
      <c r="F42" s="50" t="n">
        <f aca="false">Mannschaften!D85</f>
        <v>510</v>
      </c>
      <c r="G42" s="51" t="n">
        <f aca="false">Mannschaften!E85</f>
        <v>4</v>
      </c>
    </row>
    <row r="43" customFormat="false" ht="18" hidden="false" customHeight="true" outlineLevel="0" collapsed="false">
      <c r="A43" s="47" t="n">
        <v>37</v>
      </c>
      <c r="B43" s="48" t="str">
        <f aca="false">Mannschaften!G83</f>
        <v>Rössler Oskar</v>
      </c>
      <c r="C43" s="49" t="str">
        <f aca="false">Mannschaften!G80</f>
        <v>Sport Klub GÖC 2</v>
      </c>
      <c r="D43" s="50" t="n">
        <f aca="false">Mannschaften!H83</f>
        <v>358</v>
      </c>
      <c r="E43" s="50" t="n">
        <f aca="false">Mannschaften!I83</f>
        <v>152</v>
      </c>
      <c r="F43" s="50" t="n">
        <f aca="false">Mannschaften!J83</f>
        <v>510</v>
      </c>
      <c r="G43" s="51" t="n">
        <f aca="false">Mannschaften!K83</f>
        <v>14</v>
      </c>
    </row>
    <row r="44" customFormat="false" ht="18" hidden="false" customHeight="true" outlineLevel="0" collapsed="false">
      <c r="A44" s="47" t="n">
        <v>38</v>
      </c>
      <c r="B44" s="48" t="str">
        <f aca="false">Mannschaften!G52</f>
        <v>Christ Andreas</v>
      </c>
      <c r="C44" s="49" t="str">
        <f aca="false">Mannschaften!G48</f>
        <v>KV Kronlachner</v>
      </c>
      <c r="D44" s="50" t="n">
        <f aca="false">Mannschaften!H52</f>
        <v>345</v>
      </c>
      <c r="E44" s="50" t="n">
        <f aca="false">Mannschaften!I52</f>
        <v>164</v>
      </c>
      <c r="F44" s="50" t="n">
        <f aca="false">Mannschaften!J52</f>
        <v>509</v>
      </c>
      <c r="G44" s="51" t="n">
        <f aca="false">Mannschaften!K52</f>
        <v>5</v>
      </c>
    </row>
    <row r="45" customFormat="false" ht="18" hidden="false" customHeight="true" outlineLevel="0" collapsed="false">
      <c r="A45" s="47" t="n">
        <v>39</v>
      </c>
      <c r="B45" s="48" t="str">
        <f aca="false">Mannschaften!A102</f>
        <v>Felber Josef</v>
      </c>
      <c r="C45" s="49" t="str">
        <f aca="false">Mannschaften!A100</f>
        <v>KV Leithaprodersdorf</v>
      </c>
      <c r="D45" s="50" t="n">
        <f aca="false">Mannschaften!B102</f>
        <v>346</v>
      </c>
      <c r="E45" s="50" t="n">
        <f aca="false">Mannschaften!C102</f>
        <v>163</v>
      </c>
      <c r="F45" s="50" t="n">
        <f aca="false">Mannschaften!D102</f>
        <v>509</v>
      </c>
      <c r="G45" s="51" t="n">
        <f aca="false">Mannschaften!E102</f>
        <v>8</v>
      </c>
    </row>
    <row r="46" customFormat="false" ht="18" hidden="false" customHeight="true" outlineLevel="0" collapsed="false">
      <c r="A46" s="47" t="n">
        <v>40</v>
      </c>
      <c r="B46" s="48" t="str">
        <f aca="false">Mannschaften!A17</f>
        <v>Ungerböck Wolfgang</v>
      </c>
      <c r="C46" s="49" t="str">
        <f aca="false">Mannschaften!A12</f>
        <v>SGV Neunkirchen</v>
      </c>
      <c r="D46" s="50" t="n">
        <f aca="false">Mannschaften!B17</f>
        <v>349</v>
      </c>
      <c r="E46" s="50" t="n">
        <f aca="false">Mannschaften!C17</f>
        <v>160</v>
      </c>
      <c r="F46" s="50" t="n">
        <f aca="false">Mannschaften!D17</f>
        <v>509</v>
      </c>
      <c r="G46" s="51" t="n">
        <f aca="false">Mannschaften!E17</f>
        <v>8</v>
      </c>
    </row>
    <row r="47" customFormat="false" ht="18" hidden="false" customHeight="true" outlineLevel="0" collapsed="false">
      <c r="A47" s="47" t="n">
        <v>41</v>
      </c>
      <c r="B47" s="48" t="str">
        <f aca="false">Mannschaften!A75</f>
        <v>Zatschkowitsch Matthias</v>
      </c>
      <c r="C47" s="49" t="str">
        <f aca="false">Mannschaften!A72</f>
        <v>KV Orth/Donau</v>
      </c>
      <c r="D47" s="50" t="n">
        <f aca="false">Mannschaften!B75</f>
        <v>354</v>
      </c>
      <c r="E47" s="50" t="n">
        <f aca="false">Mannschaften!C75</f>
        <v>155</v>
      </c>
      <c r="F47" s="50" t="n">
        <f aca="false">Mannschaften!D75</f>
        <v>509</v>
      </c>
      <c r="G47" s="51" t="n">
        <f aca="false">Mannschaften!E75</f>
        <v>0</v>
      </c>
    </row>
    <row r="48" customFormat="false" ht="18" hidden="false" customHeight="true" outlineLevel="0" collapsed="false">
      <c r="A48" s="47" t="n">
        <v>42</v>
      </c>
      <c r="B48" s="48" t="str">
        <f aca="false">Mannschaften!A59</f>
        <v>Artner Robert</v>
      </c>
      <c r="C48" s="49" t="str">
        <f aca="false">Mannschaften!A56</f>
        <v>Strebel-HSV Wr. Neustadt</v>
      </c>
      <c r="D48" s="50" t="n">
        <f aca="false">Mannschaften!B59</f>
        <v>339</v>
      </c>
      <c r="E48" s="50" t="n">
        <f aca="false">Mannschaften!C59</f>
        <v>168</v>
      </c>
      <c r="F48" s="50" t="n">
        <f aca="false">Mannschaften!D59</f>
        <v>507</v>
      </c>
      <c r="G48" s="51" t="n">
        <f aca="false">Mannschaften!E59</f>
        <v>2</v>
      </c>
    </row>
    <row r="49" customFormat="false" ht="18" hidden="false" customHeight="true" outlineLevel="0" collapsed="false">
      <c r="A49" s="47" t="n">
        <v>43</v>
      </c>
      <c r="B49" s="48" t="str">
        <f aca="false">Mannschaften!A66</f>
        <v>Kaiser Manfred</v>
      </c>
      <c r="C49" s="49" t="str">
        <f aca="false">Mannschaften!A64</f>
        <v>KV Auersthal</v>
      </c>
      <c r="D49" s="50" t="n">
        <f aca="false">Mannschaften!B66</f>
        <v>341</v>
      </c>
      <c r="E49" s="50" t="n">
        <f aca="false">Mannschaften!C66</f>
        <v>164</v>
      </c>
      <c r="F49" s="50" t="n">
        <f aca="false">Mannschaften!D66</f>
        <v>505</v>
      </c>
      <c r="G49" s="51" t="n">
        <f aca="false">Mannschaften!E66</f>
        <v>3</v>
      </c>
    </row>
    <row r="50" customFormat="false" ht="18" hidden="false" customHeight="true" outlineLevel="0" collapsed="false">
      <c r="A50" s="47" t="n">
        <v>44</v>
      </c>
      <c r="B50" s="48" t="str">
        <f aca="false">Mannschaften!A60</f>
        <v>Bendekovics Herbert</v>
      </c>
      <c r="C50" s="49" t="str">
        <f aca="false">Mannschaften!A56</f>
        <v>Strebel-HSV Wr. Neustadt</v>
      </c>
      <c r="D50" s="50" t="n">
        <f aca="false">Mannschaften!B60</f>
        <v>344</v>
      </c>
      <c r="E50" s="50" t="n">
        <f aca="false">Mannschaften!C60</f>
        <v>160</v>
      </c>
      <c r="F50" s="50" t="n">
        <f aca="false">Mannschaften!D60</f>
        <v>504</v>
      </c>
      <c r="G50" s="51" t="n">
        <f aca="false">Mannschaften!E60</f>
        <v>5</v>
      </c>
    </row>
    <row r="51" customFormat="false" ht="18" hidden="false" customHeight="true" outlineLevel="0" collapsed="false">
      <c r="A51" s="47" t="n">
        <v>45</v>
      </c>
      <c r="B51" s="48" t="str">
        <f aca="false">Mannschaften!A58</f>
        <v>Kaiser Karl</v>
      </c>
      <c r="C51" s="49" t="str">
        <f aca="false">Mannschaften!A56</f>
        <v>Strebel-HSV Wr. Neustadt</v>
      </c>
      <c r="D51" s="50" t="n">
        <f aca="false">Mannschaften!B58</f>
        <v>356</v>
      </c>
      <c r="E51" s="50" t="n">
        <f aca="false">Mannschaften!C58</f>
        <v>148</v>
      </c>
      <c r="F51" s="50" t="n">
        <f aca="false">Mannschaften!D58</f>
        <v>504</v>
      </c>
      <c r="G51" s="51" t="n">
        <f aca="false">Mannschaften!E58</f>
        <v>7</v>
      </c>
    </row>
    <row r="52" customFormat="false" ht="18" hidden="false" customHeight="true" outlineLevel="0" collapsed="false">
      <c r="A52" s="47" t="n">
        <v>46</v>
      </c>
      <c r="B52" s="48" t="str">
        <f aca="false">Mannschaften!G24</f>
        <v>Halwachs Karl</v>
      </c>
      <c r="C52" s="49" t="str">
        <f aca="false">Mannschaften!G20</f>
        <v>Wiener Linien 2</v>
      </c>
      <c r="D52" s="50" t="n">
        <f aca="false">Mannschaften!H24</f>
        <v>329</v>
      </c>
      <c r="E52" s="50" t="n">
        <f aca="false">Mannschaften!I24</f>
        <v>173</v>
      </c>
      <c r="F52" s="50" t="n">
        <f aca="false">Mannschaften!J24</f>
        <v>502</v>
      </c>
      <c r="G52" s="51" t="n">
        <f aca="false">Mannschaften!K24</f>
        <v>3</v>
      </c>
    </row>
    <row r="53" customFormat="false" ht="18" hidden="false" customHeight="true" outlineLevel="0" collapsed="false">
      <c r="A53" s="47" t="n">
        <v>47</v>
      </c>
      <c r="B53" s="48" t="str">
        <f aca="false">Mannschaften!G61</f>
        <v>Ofenböck Hubert</v>
      </c>
      <c r="C53" s="49" t="str">
        <f aca="false">Mannschaften!G56</f>
        <v>ESV Wr. Neustadt</v>
      </c>
      <c r="D53" s="50" t="n">
        <f aca="false">Mannschaften!H61</f>
        <v>345</v>
      </c>
      <c r="E53" s="50" t="n">
        <f aca="false">Mannschaften!I61</f>
        <v>155</v>
      </c>
      <c r="F53" s="50" t="n">
        <f aca="false">Mannschaften!J61</f>
        <v>500</v>
      </c>
      <c r="G53" s="51" t="n">
        <f aca="false">Mannschaften!K61</f>
        <v>5</v>
      </c>
    </row>
    <row r="54" customFormat="false" ht="18" hidden="false" customHeight="true" outlineLevel="0" collapsed="false">
      <c r="A54" s="47" t="n">
        <v>48</v>
      </c>
      <c r="B54" s="48" t="str">
        <f aca="false">Mannschaften!G8</f>
        <v>Marth Markus</v>
      </c>
      <c r="C54" s="49" t="str">
        <f aca="false">Mannschaften!G4</f>
        <v>DKV Schlaining 2</v>
      </c>
      <c r="D54" s="50" t="n">
        <f aca="false">Mannschaften!H8</f>
        <v>340</v>
      </c>
      <c r="E54" s="50" t="n">
        <f aca="false">Mannschaften!I8</f>
        <v>159</v>
      </c>
      <c r="F54" s="50" t="n">
        <f aca="false">Mannschaften!J8</f>
        <v>499</v>
      </c>
      <c r="G54" s="51" t="n">
        <f aca="false">Mannschaften!K8</f>
        <v>7</v>
      </c>
    </row>
    <row r="55" customFormat="false" ht="18" hidden="false" customHeight="true" outlineLevel="0" collapsed="false">
      <c r="A55" s="47" t="n">
        <v>49</v>
      </c>
      <c r="B55" s="48" t="str">
        <f aca="false">Mannschaften!G68</f>
        <v>Windbüchler Herbert</v>
      </c>
      <c r="C55" s="49" t="str">
        <f aca="false">Mannschaften!G64</f>
        <v>KSK Gem. Bed. Wr. Neustadt</v>
      </c>
      <c r="D55" s="50" t="n">
        <f aca="false">Mannschaften!H68</f>
        <v>340</v>
      </c>
      <c r="E55" s="50" t="n">
        <f aca="false">Mannschaften!I68</f>
        <v>156</v>
      </c>
      <c r="F55" s="50" t="n">
        <f aca="false">Mannschaften!J68</f>
        <v>496</v>
      </c>
      <c r="G55" s="51" t="n">
        <f aca="false">Mannschaften!K68</f>
        <v>7</v>
      </c>
    </row>
    <row r="56" customFormat="false" ht="18" hidden="false" customHeight="true" outlineLevel="0" collapsed="false">
      <c r="A56" s="47" t="n">
        <v>50</v>
      </c>
      <c r="B56" s="48" t="str">
        <f aca="false">Mannschaften!A30</f>
        <v>Steiner Helmut</v>
      </c>
      <c r="C56" s="49" t="str">
        <f aca="false">Mannschaften!A28</f>
        <v>KC Wien Süd-Ost</v>
      </c>
      <c r="D56" s="50" t="n">
        <f aca="false">Mannschaften!B30</f>
        <v>361</v>
      </c>
      <c r="E56" s="50" t="n">
        <f aca="false">Mannschaften!C30</f>
        <v>135</v>
      </c>
      <c r="F56" s="50" t="n">
        <f aca="false">Mannschaften!D30</f>
        <v>496</v>
      </c>
      <c r="G56" s="51" t="n">
        <f aca="false">Mannschaften!E30</f>
        <v>9</v>
      </c>
    </row>
    <row r="57" customFormat="false" ht="18" hidden="false" customHeight="true" outlineLevel="0" collapsed="false">
      <c r="A57" s="47" t="n">
        <v>51</v>
      </c>
      <c r="B57" s="48" t="str">
        <f aca="false">Mannschaften!G31</f>
        <v>Galuska Martin</v>
      </c>
      <c r="C57" s="49" t="str">
        <f aca="false">Mannschaften!G28</f>
        <v>KSK Bad Erlach 1</v>
      </c>
      <c r="D57" s="50" t="n">
        <f aca="false">Mannschaften!H31</f>
        <v>327</v>
      </c>
      <c r="E57" s="50" t="n">
        <f aca="false">Mannschaften!I31</f>
        <v>168</v>
      </c>
      <c r="F57" s="50" t="n">
        <f aca="false">Mannschaften!J31</f>
        <v>495</v>
      </c>
      <c r="G57" s="51" t="n">
        <f aca="false">Mannschaften!K31</f>
        <v>0</v>
      </c>
    </row>
    <row r="58" customFormat="false" ht="18" hidden="false" customHeight="true" outlineLevel="0" collapsed="false">
      <c r="A58" s="47" t="n">
        <v>52</v>
      </c>
      <c r="B58" s="48" t="str">
        <f aca="false">Mannschaften!A6</f>
        <v>Marth Teodora</v>
      </c>
      <c r="C58" s="49" t="str">
        <f aca="false">Mannschaften!A4</f>
        <v>DKV Schlaining 1</v>
      </c>
      <c r="D58" s="50" t="n">
        <f aca="false">Mannschaften!B6</f>
        <v>341</v>
      </c>
      <c r="E58" s="50" t="n">
        <f aca="false">Mannschaften!C6</f>
        <v>154</v>
      </c>
      <c r="F58" s="50" t="n">
        <f aca="false">Mannschaften!D6</f>
        <v>495</v>
      </c>
      <c r="G58" s="51" t="n">
        <f aca="false">Mannschaften!E6</f>
        <v>11</v>
      </c>
    </row>
    <row r="59" customFormat="false" ht="18" hidden="false" customHeight="true" outlineLevel="0" collapsed="false">
      <c r="A59" s="47" t="n">
        <v>53</v>
      </c>
      <c r="B59" s="48" t="str">
        <f aca="false">Mannschaften!A22</f>
        <v>Filipsky Peter</v>
      </c>
      <c r="C59" s="49" t="str">
        <f aca="false">Mannschaften!A20</f>
        <v>Wiener Linien 1</v>
      </c>
      <c r="D59" s="50" t="n">
        <f aca="false">Mannschaften!B22</f>
        <v>363</v>
      </c>
      <c r="E59" s="50" t="n">
        <f aca="false">Mannschaften!C22</f>
        <v>132</v>
      </c>
      <c r="F59" s="50" t="n">
        <f aca="false">Mannschaften!D22</f>
        <v>495</v>
      </c>
      <c r="G59" s="51" t="n">
        <f aca="false">Mannschaften!E22</f>
        <v>8</v>
      </c>
    </row>
    <row r="60" customFormat="false" ht="18" hidden="false" customHeight="true" outlineLevel="0" collapsed="false">
      <c r="A60" s="47" t="n">
        <v>54</v>
      </c>
      <c r="B60" s="48" t="str">
        <f aca="false">Mannschaften!G39</f>
        <v>Schuh Stefan</v>
      </c>
      <c r="C60" s="49" t="str">
        <f aca="false">Mannschaften!G36</f>
        <v>Wessely Dämmtechnik Nk</v>
      </c>
      <c r="D60" s="50" t="n">
        <f aca="false">Mannschaften!H39</f>
        <v>352</v>
      </c>
      <c r="E60" s="50" t="n">
        <f aca="false">Mannschaften!I39</f>
        <v>141</v>
      </c>
      <c r="F60" s="50" t="n">
        <f aca="false">Mannschaften!J39</f>
        <v>493</v>
      </c>
      <c r="G60" s="51" t="n">
        <f aca="false">Mannschaften!K39</f>
        <v>10</v>
      </c>
    </row>
    <row r="61" customFormat="false" ht="18" hidden="false" customHeight="true" outlineLevel="0" collapsed="false">
      <c r="A61" s="47" t="n">
        <v>55</v>
      </c>
      <c r="B61" s="48" t="str">
        <f aca="false">Mannschaften!G17</f>
        <v>Filz Wolfgang</v>
      </c>
      <c r="C61" s="49" t="str">
        <f aca="false">Mannschaften!G12</f>
        <v>KSK Bad Erlach 4</v>
      </c>
      <c r="D61" s="50" t="n">
        <f aca="false">Mannschaften!H17</f>
        <v>336</v>
      </c>
      <c r="E61" s="50" t="n">
        <f aca="false">Mannschaften!I17</f>
        <v>156</v>
      </c>
      <c r="F61" s="50" t="n">
        <f aca="false">Mannschaften!J17</f>
        <v>492</v>
      </c>
      <c r="G61" s="51" t="n">
        <f aca="false">Mannschaften!K17</f>
        <v>7</v>
      </c>
    </row>
    <row r="62" customFormat="false" ht="18" hidden="false" customHeight="true" outlineLevel="0" collapsed="false">
      <c r="A62" s="47" t="n">
        <v>56</v>
      </c>
      <c r="B62" s="48" t="str">
        <f aca="false">Mannschaften!A61</f>
        <v>Schöller Herbert</v>
      </c>
      <c r="C62" s="49" t="str">
        <f aca="false">Mannschaften!A56</f>
        <v>Strebel-HSV Wr. Neustadt</v>
      </c>
      <c r="D62" s="50" t="n">
        <f aca="false">Mannschaften!B61</f>
        <v>345</v>
      </c>
      <c r="E62" s="50" t="n">
        <f aca="false">Mannschaften!C61</f>
        <v>147</v>
      </c>
      <c r="F62" s="50" t="n">
        <f aca="false">Mannschaften!D61</f>
        <v>492</v>
      </c>
      <c r="G62" s="51" t="n">
        <f aca="false">Mannschaften!E61</f>
        <v>6</v>
      </c>
    </row>
    <row r="63" customFormat="false" ht="18" hidden="false" customHeight="true" outlineLevel="0" collapsed="false">
      <c r="A63" s="47" t="n">
        <v>57</v>
      </c>
      <c r="B63" s="48" t="str">
        <f aca="false">Mannschaften!G104</f>
        <v>Ploiner Herbert</v>
      </c>
      <c r="C63" s="49" t="str">
        <f aca="false">Mannschaften!G100</f>
        <v>KSK Austria Krems</v>
      </c>
      <c r="D63" s="50" t="n">
        <f aca="false">Mannschaften!H104</f>
        <v>351</v>
      </c>
      <c r="E63" s="50" t="n">
        <f aca="false">Mannschaften!I104</f>
        <v>139</v>
      </c>
      <c r="F63" s="50" t="n">
        <f aca="false">Mannschaften!J104</f>
        <v>490</v>
      </c>
      <c r="G63" s="51" t="n">
        <f aca="false">Mannschaften!K104</f>
        <v>12</v>
      </c>
    </row>
    <row r="64" customFormat="false" ht="18" hidden="false" customHeight="true" outlineLevel="0" collapsed="false">
      <c r="A64" s="47" t="n">
        <v>58</v>
      </c>
      <c r="B64" s="48" t="str">
        <f aca="false">Mannschaften!A14</f>
        <v>Koglbauer Johann</v>
      </c>
      <c r="C64" s="49" t="str">
        <f aca="false">Mannschaften!A12</f>
        <v>SGV Neunkirchen</v>
      </c>
      <c r="D64" s="50" t="n">
        <f aca="false">Mannschaften!B14</f>
        <v>323</v>
      </c>
      <c r="E64" s="50" t="n">
        <f aca="false">Mannschaften!C14</f>
        <v>165</v>
      </c>
      <c r="F64" s="50" t="n">
        <f aca="false">Mannschaften!D14</f>
        <v>488</v>
      </c>
      <c r="G64" s="51" t="n">
        <f aca="false">Mannschaften!E14</f>
        <v>14</v>
      </c>
    </row>
    <row r="65" customFormat="false" ht="18" hidden="false" customHeight="true" outlineLevel="0" collapsed="false">
      <c r="A65" s="47" t="n">
        <v>59</v>
      </c>
      <c r="B65" s="48" t="str">
        <f aca="false">Mannschaften!G85</f>
        <v>Jambor Walter</v>
      </c>
      <c r="C65" s="49" t="str">
        <f aca="false">Mannschaften!G80</f>
        <v>Sport Klub GÖC 2</v>
      </c>
      <c r="D65" s="50" t="n">
        <f aca="false">Mannschaften!H85</f>
        <v>346</v>
      </c>
      <c r="E65" s="50" t="n">
        <f aca="false">Mannschaften!I85</f>
        <v>141</v>
      </c>
      <c r="F65" s="50" t="n">
        <f aca="false">Mannschaften!J85</f>
        <v>487</v>
      </c>
      <c r="G65" s="51" t="n">
        <f aca="false">Mannschaften!K85</f>
        <v>8</v>
      </c>
    </row>
    <row r="66" customFormat="false" ht="18" hidden="false" customHeight="true" outlineLevel="0" collapsed="false">
      <c r="A66" s="47" t="n">
        <v>60</v>
      </c>
      <c r="B66" s="48" t="str">
        <f aca="false">Mannschaften!G7</f>
        <v>Zitz Heinrich</v>
      </c>
      <c r="C66" s="49" t="str">
        <f aca="false">Mannschaften!G4</f>
        <v>DKV Schlaining 2</v>
      </c>
      <c r="D66" s="50" t="n">
        <f aca="false">Mannschaften!H7</f>
        <v>327</v>
      </c>
      <c r="E66" s="50" t="n">
        <f aca="false">Mannschaften!I7</f>
        <v>159</v>
      </c>
      <c r="F66" s="50" t="n">
        <f aca="false">Mannschaften!J7</f>
        <v>486</v>
      </c>
      <c r="G66" s="51" t="n">
        <f aca="false">Mannschaften!K7</f>
        <v>4</v>
      </c>
    </row>
    <row r="67" customFormat="false" ht="18" hidden="false" customHeight="true" outlineLevel="0" collapsed="false">
      <c r="A67" s="47" t="n">
        <v>61</v>
      </c>
      <c r="B67" s="48" t="str">
        <f aca="false">Mannschaften!A31</f>
        <v>Perndorfer Horst</v>
      </c>
      <c r="C67" s="49" t="str">
        <f aca="false">Mannschaften!A28</f>
        <v>KC Wien Süd-Ost</v>
      </c>
      <c r="D67" s="50" t="n">
        <f aca="false">Mannschaften!B31</f>
        <v>345</v>
      </c>
      <c r="E67" s="50" t="n">
        <f aca="false">Mannschaften!C31</f>
        <v>141</v>
      </c>
      <c r="F67" s="50" t="n">
        <f aca="false">Mannschaften!D31</f>
        <v>486</v>
      </c>
      <c r="G67" s="51" t="n">
        <f aca="false">Mannschaften!E31</f>
        <v>9</v>
      </c>
    </row>
    <row r="68" customFormat="false" ht="18" hidden="false" customHeight="true" outlineLevel="0" collapsed="false">
      <c r="A68" s="47" t="n">
        <v>62</v>
      </c>
      <c r="B68" s="48" t="str">
        <f aca="false">Mannschaften!A52</f>
        <v>Kurz Manfred</v>
      </c>
      <c r="C68" s="49" t="str">
        <f aca="false">Mannschaften!A48</f>
        <v>KSK Bad Erlach 3</v>
      </c>
      <c r="D68" s="50" t="n">
        <f aca="false">Mannschaften!B52</f>
        <v>346</v>
      </c>
      <c r="E68" s="50" t="n">
        <f aca="false">Mannschaften!C52</f>
        <v>140</v>
      </c>
      <c r="F68" s="50" t="n">
        <f aca="false">Mannschaften!D52</f>
        <v>486</v>
      </c>
      <c r="G68" s="51" t="n">
        <f aca="false">Mannschaften!E52</f>
        <v>10</v>
      </c>
    </row>
    <row r="69" customFormat="false" ht="18" hidden="false" customHeight="true" outlineLevel="0" collapsed="false">
      <c r="A69" s="47" t="n">
        <v>63</v>
      </c>
      <c r="B69" s="48" t="str">
        <f aca="false">Mannschaften!G40</f>
        <v>Scharz Rupert</v>
      </c>
      <c r="C69" s="49" t="str">
        <f aca="false">Mannschaften!G36</f>
        <v>Wessely Dämmtechnik Nk</v>
      </c>
      <c r="D69" s="50" t="n">
        <f aca="false">Mannschaften!H40</f>
        <v>361</v>
      </c>
      <c r="E69" s="50" t="n">
        <f aca="false">Mannschaften!I40</f>
        <v>125</v>
      </c>
      <c r="F69" s="50" t="n">
        <f aca="false">Mannschaften!J40</f>
        <v>486</v>
      </c>
      <c r="G69" s="51" t="n">
        <f aca="false">Mannschaften!K40</f>
        <v>13</v>
      </c>
    </row>
    <row r="70" customFormat="false" ht="18" hidden="false" customHeight="true" outlineLevel="0" collapsed="false">
      <c r="A70" s="47" t="n">
        <v>64</v>
      </c>
      <c r="B70" s="48" t="str">
        <f aca="false">Mannschaften!A51</f>
        <v>Neubauer Josef</v>
      </c>
      <c r="C70" s="49" t="str">
        <f aca="false">Mannschaften!A48</f>
        <v>KSK Bad Erlach 3</v>
      </c>
      <c r="D70" s="50" t="n">
        <f aca="false">Mannschaften!B51</f>
        <v>338</v>
      </c>
      <c r="E70" s="50" t="n">
        <f aca="false">Mannschaften!C51</f>
        <v>147</v>
      </c>
      <c r="F70" s="50" t="n">
        <f aca="false">Mannschaften!D51</f>
        <v>485</v>
      </c>
      <c r="G70" s="51" t="n">
        <f aca="false">Mannschaften!E51</f>
        <v>8</v>
      </c>
    </row>
    <row r="71" customFormat="false" ht="18" hidden="false" customHeight="true" outlineLevel="0" collapsed="false">
      <c r="A71" s="47" t="n">
        <v>65</v>
      </c>
      <c r="B71" s="48" t="str">
        <f aca="false">Mannschaften!G51</f>
        <v>Wachtl Stefan</v>
      </c>
      <c r="C71" s="49" t="str">
        <f aca="false">Mannschaften!G48</f>
        <v>KV Kronlachner</v>
      </c>
      <c r="D71" s="50" t="n">
        <f aca="false">Mannschaften!H51</f>
        <v>340</v>
      </c>
      <c r="E71" s="50" t="n">
        <f aca="false">Mannschaften!I51</f>
        <v>145</v>
      </c>
      <c r="F71" s="50" t="n">
        <f aca="false">Mannschaften!J51</f>
        <v>485</v>
      </c>
      <c r="G71" s="51" t="n">
        <f aca="false">Mannschaften!K51</f>
        <v>11</v>
      </c>
    </row>
    <row r="72" customFormat="false" ht="18" hidden="false" customHeight="true" outlineLevel="0" collapsed="false">
      <c r="A72" s="47" t="n">
        <v>66</v>
      </c>
      <c r="B72" s="48" t="str">
        <f aca="false">Mannschaften!A32</f>
        <v>Siedl Ernst</v>
      </c>
      <c r="C72" s="49" t="str">
        <f aca="false">Mannschaften!A28</f>
        <v>KC Wien Süd-Ost</v>
      </c>
      <c r="D72" s="50" t="n">
        <f aca="false">Mannschaften!B32</f>
        <v>351</v>
      </c>
      <c r="E72" s="50" t="n">
        <f aca="false">Mannschaften!C32</f>
        <v>133</v>
      </c>
      <c r="F72" s="50" t="n">
        <f aca="false">Mannschaften!D32</f>
        <v>484</v>
      </c>
      <c r="G72" s="51" t="n">
        <f aca="false">Mannschaften!E32</f>
        <v>17</v>
      </c>
    </row>
    <row r="73" customFormat="false" ht="18" hidden="false" customHeight="true" outlineLevel="0" collapsed="false">
      <c r="A73" s="47" t="n">
        <v>67</v>
      </c>
      <c r="B73" s="48" t="str">
        <f aca="false">Mannschaften!A15</f>
        <v>Bauer Alex</v>
      </c>
      <c r="C73" s="49" t="str">
        <f aca="false">Mannschaften!A12</f>
        <v>SGV Neunkirchen</v>
      </c>
      <c r="D73" s="50" t="n">
        <f aca="false">Mannschaften!B15</f>
        <v>347</v>
      </c>
      <c r="E73" s="50" t="n">
        <f aca="false">Mannschaften!C15</f>
        <v>133</v>
      </c>
      <c r="F73" s="50" t="n">
        <f aca="false">Mannschaften!D15</f>
        <v>480</v>
      </c>
      <c r="G73" s="51" t="n">
        <f aca="false">Mannschaften!E15</f>
        <v>10</v>
      </c>
    </row>
    <row r="74" customFormat="false" ht="18" hidden="false" customHeight="true" outlineLevel="0" collapsed="false">
      <c r="A74" s="47" t="n">
        <v>68</v>
      </c>
      <c r="B74" s="48" t="str">
        <f aca="false">Mannschaften!A103</f>
        <v>Pastler Theresa</v>
      </c>
      <c r="C74" s="49" t="str">
        <f aca="false">Mannschaften!A100</f>
        <v>KV Leithaprodersdorf</v>
      </c>
      <c r="D74" s="50" t="n">
        <f aca="false">Mannschaften!B103</f>
        <v>342</v>
      </c>
      <c r="E74" s="50" t="n">
        <f aca="false">Mannschaften!C103</f>
        <v>137</v>
      </c>
      <c r="F74" s="50" t="n">
        <f aca="false">Mannschaften!D103</f>
        <v>479</v>
      </c>
      <c r="G74" s="51" t="n">
        <f aca="false">Mannschaften!E103</f>
        <v>16</v>
      </c>
    </row>
    <row r="75" customFormat="false" ht="18" hidden="false" customHeight="true" outlineLevel="0" collapsed="false">
      <c r="A75" s="47" t="n">
        <v>69</v>
      </c>
      <c r="B75" s="48" t="str">
        <f aca="false">Mannschaften!G82</f>
        <v>Lassy Robert</v>
      </c>
      <c r="C75" s="49" t="str">
        <f aca="false">Mannschaften!G80</f>
        <v>Sport Klub GÖC 2</v>
      </c>
      <c r="D75" s="50" t="n">
        <f aca="false">Mannschaften!H82</f>
        <v>332</v>
      </c>
      <c r="E75" s="50" t="n">
        <f aca="false">Mannschaften!I82</f>
        <v>144</v>
      </c>
      <c r="F75" s="50" t="n">
        <f aca="false">Mannschaften!J82</f>
        <v>476</v>
      </c>
      <c r="G75" s="51" t="n">
        <f aca="false">Mannschaften!K82</f>
        <v>12</v>
      </c>
    </row>
    <row r="76" customFormat="false" ht="18" hidden="false" customHeight="true" outlineLevel="0" collapsed="false">
      <c r="A76" s="47" t="n">
        <v>70</v>
      </c>
      <c r="B76" s="48" t="str">
        <f aca="false">Mannschaften!A96</f>
        <v>Trenkwalder Markus</v>
      </c>
      <c r="C76" s="49" t="str">
        <f aca="false">Mannschaften!A92</f>
        <v>SPG ATV-SKV Wr. Neustadt 1</v>
      </c>
      <c r="D76" s="50" t="n">
        <f aca="false">Mannschaften!B96</f>
        <v>319</v>
      </c>
      <c r="E76" s="50" t="n">
        <f aca="false">Mannschaften!C96</f>
        <v>156</v>
      </c>
      <c r="F76" s="50" t="n">
        <f aca="false">Mannschaften!D96</f>
        <v>475</v>
      </c>
      <c r="G76" s="51" t="n">
        <f aca="false">Mannschaften!E96</f>
        <v>6</v>
      </c>
    </row>
    <row r="77" customFormat="false" ht="18" hidden="false" customHeight="true" outlineLevel="0" collapsed="false">
      <c r="A77" s="47" t="n">
        <v>71</v>
      </c>
      <c r="B77" s="48" t="str">
        <f aca="false">Mannschaften!G59</f>
        <v>Kornfell Andreas</v>
      </c>
      <c r="C77" s="49" t="str">
        <f aca="false">Mannschaften!G56</f>
        <v>ESV Wr. Neustadt</v>
      </c>
      <c r="D77" s="50" t="n">
        <f aca="false">Mannschaften!H59</f>
        <v>327</v>
      </c>
      <c r="E77" s="50" t="n">
        <f aca="false">Mannschaften!I59</f>
        <v>147</v>
      </c>
      <c r="F77" s="50" t="n">
        <f aca="false">Mannschaften!J59</f>
        <v>474</v>
      </c>
      <c r="G77" s="51" t="n">
        <f aca="false">Mannschaften!K59</f>
        <v>12</v>
      </c>
    </row>
    <row r="78" customFormat="false" ht="18" hidden="false" customHeight="true" outlineLevel="0" collapsed="false">
      <c r="A78" s="47" t="n">
        <v>72</v>
      </c>
      <c r="B78" s="48" t="str">
        <f aca="false">Mannschaften!G69</f>
        <v>Steiger Alfred</v>
      </c>
      <c r="C78" s="49" t="str">
        <f aca="false">Mannschaften!G64</f>
        <v>KSK Gem. Bed. Wr. Neustadt</v>
      </c>
      <c r="D78" s="50" t="n">
        <f aca="false">Mannschaften!H69</f>
        <v>340</v>
      </c>
      <c r="E78" s="50" t="n">
        <f aca="false">Mannschaften!I69</f>
        <v>133</v>
      </c>
      <c r="F78" s="50" t="n">
        <f aca="false">Mannschaften!J69</f>
        <v>473</v>
      </c>
      <c r="G78" s="51" t="n">
        <f aca="false">Mannschaften!K69</f>
        <v>13</v>
      </c>
    </row>
    <row r="79" customFormat="false" ht="18" hidden="false" customHeight="true" outlineLevel="0" collapsed="false">
      <c r="A79" s="47" t="n">
        <v>73</v>
      </c>
      <c r="B79" s="48" t="str">
        <f aca="false">Mannschaften!A7</f>
        <v>Marth Wilfried</v>
      </c>
      <c r="C79" s="49" t="str">
        <f aca="false">Mannschaften!A4</f>
        <v>DKV Schlaining 1</v>
      </c>
      <c r="D79" s="50" t="n">
        <f aca="false">Mannschaften!B7</f>
        <v>324</v>
      </c>
      <c r="E79" s="50" t="n">
        <f aca="false">Mannschaften!C7</f>
        <v>145</v>
      </c>
      <c r="F79" s="50" t="n">
        <f aca="false">Mannschaften!D7</f>
        <v>469</v>
      </c>
      <c r="G79" s="51" t="n">
        <f aca="false">Mannschaften!E7</f>
        <v>15</v>
      </c>
    </row>
    <row r="80" customFormat="false" ht="18" hidden="false" customHeight="true" outlineLevel="0" collapsed="false">
      <c r="A80" s="47" t="n">
        <v>74</v>
      </c>
      <c r="B80" s="48" t="str">
        <f aca="false">Mannschaften!G84</f>
        <v>Danek Franz</v>
      </c>
      <c r="C80" s="49" t="str">
        <f aca="false">Mannschaften!G80</f>
        <v>Sport Klub GÖC 2</v>
      </c>
      <c r="D80" s="50" t="n">
        <f aca="false">Mannschaften!H84</f>
        <v>346</v>
      </c>
      <c r="E80" s="50" t="n">
        <f aca="false">Mannschaften!I84</f>
        <v>120</v>
      </c>
      <c r="F80" s="50" t="n">
        <f aca="false">Mannschaften!J84</f>
        <v>466</v>
      </c>
      <c r="G80" s="51" t="n">
        <f aca="false">Mannschaften!K84</f>
        <v>12</v>
      </c>
    </row>
    <row r="81" customFormat="false" ht="18" hidden="false" customHeight="true" outlineLevel="0" collapsed="false">
      <c r="A81" s="47" t="n">
        <v>75</v>
      </c>
      <c r="B81" s="48" t="str">
        <f aca="false">Mannschaften!G38</f>
        <v>Monza Richard</v>
      </c>
      <c r="C81" s="49" t="str">
        <f aca="false">Mannschaften!G36</f>
        <v>Wessely Dämmtechnik Nk</v>
      </c>
      <c r="D81" s="50" t="n">
        <f aca="false">Mannschaften!H38</f>
        <v>321</v>
      </c>
      <c r="E81" s="50" t="n">
        <f aca="false">Mannschaften!I38</f>
        <v>142</v>
      </c>
      <c r="F81" s="50" t="n">
        <f aca="false">Mannschaften!J38</f>
        <v>463</v>
      </c>
      <c r="G81" s="51" t="n">
        <f aca="false">Mannschaften!K38</f>
        <v>12</v>
      </c>
    </row>
    <row r="82" customFormat="false" ht="18" hidden="false" customHeight="true" outlineLevel="0" collapsed="false">
      <c r="A82" s="47" t="n">
        <v>76</v>
      </c>
      <c r="B82" s="48" t="str">
        <f aca="false">Mannschaften!G41</f>
        <v>Hosendorfer Horst</v>
      </c>
      <c r="C82" s="49" t="str">
        <f aca="false">Mannschaften!G36</f>
        <v>Wessely Dämmtechnik Nk</v>
      </c>
      <c r="D82" s="50" t="n">
        <f aca="false">Mannschaften!H41</f>
        <v>320</v>
      </c>
      <c r="E82" s="50" t="n">
        <f aca="false">Mannschaften!I41</f>
        <v>138</v>
      </c>
      <c r="F82" s="50" t="n">
        <f aca="false">Mannschaften!J41</f>
        <v>458</v>
      </c>
      <c r="G82" s="51" t="n">
        <f aca="false">Mannschaften!K41</f>
        <v>13</v>
      </c>
    </row>
    <row r="83" customFormat="false" ht="18" hidden="false" customHeight="true" outlineLevel="0" collapsed="false">
      <c r="A83" s="47" t="n">
        <v>77</v>
      </c>
      <c r="B83" s="48" t="str">
        <f aca="false">Mannschaften!G58</f>
        <v>Steiner Jürgen</v>
      </c>
      <c r="C83" s="49" t="str">
        <f aca="false">Mannschaften!G56</f>
        <v>ESV Wr. Neustadt</v>
      </c>
      <c r="D83" s="50" t="n">
        <f aca="false">Mannschaften!H58</f>
        <v>311</v>
      </c>
      <c r="E83" s="50" t="n">
        <f aca="false">Mannschaften!I58</f>
        <v>142</v>
      </c>
      <c r="F83" s="50" t="n">
        <f aca="false">Mannschaften!J58</f>
        <v>453</v>
      </c>
      <c r="G83" s="51" t="n">
        <f aca="false">Mannschaften!K58</f>
        <v>11</v>
      </c>
    </row>
    <row r="84" customFormat="false" ht="18" hidden="false" customHeight="true" outlineLevel="0" collapsed="false">
      <c r="A84" s="47" t="n">
        <v>78</v>
      </c>
      <c r="B84" s="48" t="str">
        <f aca="false">Mannschaften!G14</f>
        <v>Grabner Erwin</v>
      </c>
      <c r="C84" s="49" t="str">
        <f aca="false">Mannschaften!G12</f>
        <v>KSK Bad Erlach 4</v>
      </c>
      <c r="D84" s="50" t="n">
        <f aca="false">Mannschaften!H14</f>
        <v>320</v>
      </c>
      <c r="E84" s="50" t="n">
        <f aca="false">Mannschaften!I14</f>
        <v>131</v>
      </c>
      <c r="F84" s="50" t="n">
        <f aca="false">Mannschaften!J14</f>
        <v>451</v>
      </c>
      <c r="G84" s="51" t="n">
        <f aca="false">Mannschaften!K14</f>
        <v>13</v>
      </c>
    </row>
    <row r="85" customFormat="false" ht="18" hidden="false" customHeight="true" outlineLevel="0" collapsed="false">
      <c r="A85" s="47" t="n">
        <v>79</v>
      </c>
      <c r="B85" s="48" t="str">
        <f aca="false">Mannschaften!A94</f>
        <v>Hollinger Alfred</v>
      </c>
      <c r="C85" s="49" t="str">
        <f aca="false">Mannschaften!A92</f>
        <v>SPG ATV-SKV Wr. Neustadt 1</v>
      </c>
      <c r="D85" s="50" t="n">
        <f aca="false">Mannschaften!B94</f>
        <v>323</v>
      </c>
      <c r="E85" s="50" t="n">
        <f aca="false">Mannschaften!C94</f>
        <v>124</v>
      </c>
      <c r="F85" s="50" t="n">
        <f aca="false">Mannschaften!D94</f>
        <v>447</v>
      </c>
      <c r="G85" s="51" t="n">
        <f aca="false">Mannschaften!E94</f>
        <v>10</v>
      </c>
    </row>
    <row r="86" customFormat="false" ht="18" hidden="false" customHeight="true" outlineLevel="0" collapsed="false">
      <c r="A86" s="47" t="n">
        <v>80</v>
      </c>
      <c r="B86" s="48" t="str">
        <f aca="false">Mannschaften!A8</f>
        <v>Kolar Karl</v>
      </c>
      <c r="C86" s="49" t="str">
        <f aca="false">Mannschaften!A4</f>
        <v>DKV Schlaining 1</v>
      </c>
      <c r="D86" s="50" t="n">
        <f aca="false">Mannschaften!B8</f>
        <v>308</v>
      </c>
      <c r="E86" s="50" t="n">
        <f aca="false">Mannschaften!C8</f>
        <v>138</v>
      </c>
      <c r="F86" s="50" t="n">
        <f aca="false">Mannschaften!D8</f>
        <v>446</v>
      </c>
      <c r="G86" s="51" t="n">
        <f aca="false">Mannschaften!E8</f>
        <v>9</v>
      </c>
    </row>
    <row r="87" customFormat="false" ht="18" hidden="false" customHeight="true" outlineLevel="0" collapsed="false">
      <c r="A87" s="47" t="n">
        <v>81</v>
      </c>
      <c r="B87" s="48" t="str">
        <f aca="false">Mannschaften!A95</f>
        <v>Schöller Hans-Peter</v>
      </c>
      <c r="C87" s="49" t="str">
        <f aca="false">Mannschaften!A92</f>
        <v>SPG ATV-SKV Wr. Neustadt 1</v>
      </c>
      <c r="D87" s="50" t="n">
        <f aca="false">Mannschaften!B95</f>
        <v>322</v>
      </c>
      <c r="E87" s="50" t="n">
        <f aca="false">Mannschaften!C95</f>
        <v>121</v>
      </c>
      <c r="F87" s="50" t="n">
        <f aca="false">Mannschaften!D95</f>
        <v>443</v>
      </c>
      <c r="G87" s="51" t="n">
        <f aca="false">Mannschaften!E95</f>
        <v>12</v>
      </c>
    </row>
    <row r="88" customFormat="false" ht="18" hidden="false" customHeight="true" outlineLevel="0" collapsed="false">
      <c r="A88" s="47" t="n">
        <v>82</v>
      </c>
      <c r="B88" s="48" t="str">
        <f aca="false">Mannschaften!A104</f>
        <v>Pastler Johannes</v>
      </c>
      <c r="C88" s="49" t="str">
        <f aca="false">Mannschaften!A100</f>
        <v>KV Leithaprodersdorf</v>
      </c>
      <c r="D88" s="50" t="n">
        <f aca="false">Mannschaften!B104</f>
        <v>308</v>
      </c>
      <c r="E88" s="50" t="n">
        <f aca="false">Mannschaften!C104</f>
        <v>131</v>
      </c>
      <c r="F88" s="50" t="n">
        <f aca="false">Mannschaften!D104</f>
        <v>439</v>
      </c>
      <c r="G88" s="51" t="n">
        <f aca="false">Mannschaften!E104</f>
        <v>10</v>
      </c>
    </row>
    <row r="89" customFormat="false" ht="18" hidden="false" customHeight="true" outlineLevel="0" collapsed="false">
      <c r="A89" s="47" t="n">
        <v>83</v>
      </c>
      <c r="B89" s="48" t="str">
        <f aca="false">Mannschaften!A16</f>
        <v>Forthuber Josef</v>
      </c>
      <c r="C89" s="49" t="str">
        <f aca="false">Mannschaften!A12</f>
        <v>SGV Neunkirchen</v>
      </c>
      <c r="D89" s="50" t="n">
        <f aca="false">Mannschaften!B16</f>
        <v>282</v>
      </c>
      <c r="E89" s="50" t="n">
        <f aca="false">Mannschaften!C16</f>
        <v>137</v>
      </c>
      <c r="F89" s="50" t="n">
        <f aca="false">Mannschaften!D16</f>
        <v>419</v>
      </c>
      <c r="G89" s="51" t="n">
        <f aca="false">Mannschaften!E16</f>
        <v>14</v>
      </c>
    </row>
    <row r="90" customFormat="false" ht="18" hidden="false" customHeight="true" outlineLevel="0" collapsed="false">
      <c r="A90" s="47" t="n">
        <v>84</v>
      </c>
      <c r="B90" s="48" t="str">
        <f aca="false">Mannschaften!A105</f>
        <v>Sporr Josef</v>
      </c>
      <c r="C90" s="49" t="str">
        <f aca="false">Mannschaften!A100</f>
        <v>KV Leithaprodersdorf</v>
      </c>
      <c r="D90" s="50" t="n">
        <f aca="false">Mannschaften!B105</f>
        <v>301</v>
      </c>
      <c r="E90" s="50" t="n">
        <f aca="false">Mannschaften!C105</f>
        <v>117</v>
      </c>
      <c r="F90" s="50" t="n">
        <f aca="false">Mannschaften!D105</f>
        <v>418</v>
      </c>
      <c r="G90" s="51" t="n">
        <f aca="false">Mannschaften!E105</f>
        <v>18</v>
      </c>
    </row>
    <row r="91" customFormat="false" ht="18" hidden="false" customHeight="true" outlineLevel="0" collapsed="false">
      <c r="A91" s="47" t="n">
        <v>85</v>
      </c>
      <c r="B91" s="48" t="str">
        <f aca="false">Mannschaften!G15</f>
        <v>Schnabl Josef</v>
      </c>
      <c r="C91" s="49" t="str">
        <f aca="false">Mannschaften!G12</f>
        <v>KSK Bad Erlach 4</v>
      </c>
      <c r="D91" s="50" t="n">
        <f aca="false">Mannschaften!H15</f>
        <v>286</v>
      </c>
      <c r="E91" s="50" t="n">
        <f aca="false">Mannschaften!I15</f>
        <v>127</v>
      </c>
      <c r="F91" s="50" t="n">
        <f aca="false">Mannschaften!J15</f>
        <v>413</v>
      </c>
      <c r="G91" s="51" t="n">
        <f aca="false">Mannschaften!K15</f>
        <v>10</v>
      </c>
    </row>
    <row r="92" customFormat="false" ht="18" hidden="false" customHeight="true" outlineLevel="0" collapsed="false">
      <c r="A92" s="47" t="n">
        <v>86</v>
      </c>
      <c r="B92" s="48" t="str">
        <f aca="false">Mannschaften!A97</f>
        <v>Fochler Patrick</v>
      </c>
      <c r="C92" s="49" t="str">
        <f aca="false">Mannschaften!A92</f>
        <v>SPG ATV-SKV Wr. Neustadt 1</v>
      </c>
      <c r="D92" s="50" t="n">
        <f aca="false">Mannschaften!B97</f>
        <v>292</v>
      </c>
      <c r="E92" s="50" t="n">
        <f aca="false">Mannschaften!C97</f>
        <v>106</v>
      </c>
      <c r="F92" s="50" t="n">
        <f aca="false">Mannschaften!D97</f>
        <v>398</v>
      </c>
      <c r="G92" s="51" t="n">
        <f aca="false">Mannschaften!E97</f>
        <v>19</v>
      </c>
    </row>
    <row r="93" customFormat="false" ht="18" hidden="false" customHeight="true" outlineLevel="0" collapsed="false">
      <c r="A93" s="47" t="n">
        <v>87</v>
      </c>
      <c r="B93" s="48" t="str">
        <f aca="false">Mannschaften!G16</f>
        <v>Wagenhofer Rudolf</v>
      </c>
      <c r="C93" s="49" t="str">
        <f aca="false">Mannschaften!G12</f>
        <v>KSK Bad Erlach 4</v>
      </c>
      <c r="D93" s="50" t="n">
        <f aca="false">Mannschaften!H16</f>
        <v>258</v>
      </c>
      <c r="E93" s="50" t="n">
        <f aca="false">Mannschaften!I16</f>
        <v>94</v>
      </c>
      <c r="F93" s="50" t="n">
        <f aca="false">Mannschaften!J16</f>
        <v>352</v>
      </c>
      <c r="G93" s="51" t="n">
        <f aca="false">Mannschaften!K16</f>
        <v>10</v>
      </c>
    </row>
    <row r="94" customFormat="false" ht="13.5" hidden="false" customHeight="true" outlineLevel="0" collapsed="false">
      <c r="A94" s="47"/>
      <c r="B94" s="48"/>
      <c r="C94" s="49"/>
      <c r="D94" s="50"/>
      <c r="E94" s="50"/>
      <c r="F94" s="50"/>
      <c r="G94" s="51"/>
    </row>
    <row r="95" customFormat="false" ht="13.5" hidden="false" customHeight="true" outlineLevel="0" collapsed="false">
      <c r="A95" s="47"/>
      <c r="B95" s="48"/>
      <c r="C95" s="49"/>
      <c r="D95" s="50"/>
      <c r="E95" s="50"/>
      <c r="F95" s="50"/>
      <c r="G95" s="51"/>
    </row>
    <row r="96" customFormat="false" ht="13.5" hidden="false" customHeight="true" outlineLevel="0" collapsed="false">
      <c r="A96" s="47"/>
      <c r="B96" s="48"/>
      <c r="C96" s="49"/>
      <c r="D96" s="50"/>
      <c r="E96" s="50"/>
      <c r="F96" s="50"/>
      <c r="G96" s="51"/>
    </row>
    <row r="97" customFormat="false" ht="13.5" hidden="false" customHeight="true" outlineLevel="0" collapsed="false">
      <c r="A97" s="47"/>
      <c r="B97" s="48"/>
      <c r="C97" s="49"/>
      <c r="D97" s="50"/>
      <c r="E97" s="50"/>
      <c r="F97" s="50"/>
      <c r="G97" s="51"/>
    </row>
    <row r="98" customFormat="false" ht="13.5" hidden="false" customHeight="true" outlineLevel="0" collapsed="false">
      <c r="A98" s="47"/>
      <c r="B98" s="48"/>
      <c r="C98" s="49"/>
      <c r="D98" s="50"/>
      <c r="E98" s="50"/>
      <c r="F98" s="50"/>
      <c r="G98" s="51"/>
    </row>
    <row r="99" customFormat="false" ht="13.5" hidden="false" customHeight="true" outlineLevel="0" collapsed="false">
      <c r="A99" s="47"/>
      <c r="B99" s="48"/>
      <c r="C99" s="49"/>
      <c r="D99" s="50"/>
      <c r="E99" s="50"/>
      <c r="F99" s="50"/>
      <c r="G99" s="51"/>
    </row>
    <row r="100" customFormat="false" ht="13.5" hidden="false" customHeight="true" outlineLevel="0" collapsed="false">
      <c r="A100" s="47"/>
      <c r="B100" s="48"/>
      <c r="C100" s="49"/>
      <c r="D100" s="50"/>
      <c r="E100" s="50"/>
      <c r="F100" s="50"/>
      <c r="G100" s="51"/>
    </row>
    <row r="101" customFormat="false" ht="13.5" hidden="false" customHeight="true" outlineLevel="0" collapsed="false">
      <c r="A101" s="47"/>
      <c r="B101" s="48"/>
      <c r="C101" s="49"/>
      <c r="D101" s="50"/>
      <c r="E101" s="50"/>
      <c r="F101" s="50"/>
      <c r="G101" s="51"/>
    </row>
    <row r="102" customFormat="false" ht="13.5" hidden="false" customHeight="true" outlineLevel="0" collapsed="false">
      <c r="A102" s="47"/>
      <c r="B102" s="48"/>
      <c r="C102" s="49"/>
      <c r="D102" s="50"/>
      <c r="E102" s="50"/>
      <c r="F102" s="50"/>
      <c r="G102" s="51"/>
    </row>
    <row r="103" customFormat="false" ht="13.5" hidden="false" customHeight="true" outlineLevel="0" collapsed="false">
      <c r="A103" s="47"/>
      <c r="B103" s="48"/>
      <c r="C103" s="49"/>
      <c r="D103" s="50"/>
      <c r="E103" s="50"/>
      <c r="F103" s="50"/>
      <c r="G103" s="51"/>
    </row>
    <row r="104" customFormat="false" ht="13.5" hidden="false" customHeight="true" outlineLevel="0" collapsed="false">
      <c r="A104" s="47"/>
      <c r="B104" s="48"/>
      <c r="C104" s="49"/>
      <c r="D104" s="50"/>
      <c r="E104" s="50"/>
      <c r="F104" s="50"/>
      <c r="G104" s="51"/>
    </row>
    <row r="105" customFormat="false" ht="13.5" hidden="false" customHeight="true" outlineLevel="0" collapsed="false">
      <c r="A105" s="47"/>
      <c r="B105" s="48"/>
      <c r="C105" s="49"/>
      <c r="D105" s="50"/>
      <c r="E105" s="50"/>
      <c r="F105" s="50"/>
      <c r="G105" s="51"/>
    </row>
    <row r="106" customFormat="false" ht="13.5" hidden="false" customHeight="true" outlineLevel="0" collapsed="false">
      <c r="A106" s="47"/>
      <c r="B106" s="48"/>
      <c r="C106" s="49"/>
      <c r="D106" s="50"/>
      <c r="E106" s="50"/>
      <c r="F106" s="50"/>
      <c r="G106" s="51"/>
    </row>
    <row r="107" customFormat="false" ht="13.5" hidden="false" customHeight="true" outlineLevel="0" collapsed="false">
      <c r="A107" s="47"/>
      <c r="B107" s="48"/>
      <c r="C107" s="49"/>
      <c r="D107" s="50"/>
      <c r="E107" s="50"/>
      <c r="F107" s="50"/>
      <c r="G107" s="51"/>
    </row>
    <row r="108" customFormat="false" ht="13.5" hidden="false" customHeight="true" outlineLevel="0" collapsed="false">
      <c r="A108" s="47"/>
      <c r="B108" s="48"/>
      <c r="C108" s="49"/>
      <c r="D108" s="50"/>
      <c r="E108" s="50"/>
      <c r="F108" s="50"/>
      <c r="G108" s="51"/>
    </row>
    <row r="109" customFormat="false" ht="13.5" hidden="false" customHeight="true" outlineLevel="0" collapsed="false">
      <c r="A109" s="47"/>
      <c r="B109" s="48"/>
      <c r="C109" s="49"/>
      <c r="D109" s="50"/>
      <c r="E109" s="50"/>
      <c r="F109" s="50"/>
      <c r="G109" s="51"/>
    </row>
    <row r="110" customFormat="false" ht="13.5" hidden="false" customHeight="true" outlineLevel="0" collapsed="false">
      <c r="A110" s="47"/>
      <c r="B110" s="48"/>
      <c r="C110" s="49"/>
      <c r="D110" s="50"/>
      <c r="E110" s="50"/>
      <c r="F110" s="50"/>
      <c r="G110" s="51"/>
    </row>
    <row r="111" customFormat="false" ht="13.5" hidden="false" customHeight="true" outlineLevel="0" collapsed="false">
      <c r="A111" s="47"/>
      <c r="B111" s="48"/>
      <c r="C111" s="49"/>
      <c r="D111" s="50"/>
      <c r="E111" s="50"/>
      <c r="F111" s="50"/>
      <c r="G111" s="51"/>
    </row>
    <row r="112" customFormat="false" ht="13.5" hidden="false" customHeight="true" outlineLevel="0" collapsed="false">
      <c r="A112" s="47"/>
      <c r="B112" s="48"/>
      <c r="C112" s="49"/>
      <c r="D112" s="50"/>
      <c r="E112" s="50"/>
      <c r="F112" s="50"/>
      <c r="G112" s="51"/>
    </row>
    <row r="113" customFormat="false" ht="13.5" hidden="false" customHeight="true" outlineLevel="0" collapsed="false">
      <c r="A113" s="47"/>
      <c r="B113" s="48"/>
      <c r="C113" s="49"/>
      <c r="D113" s="50"/>
      <c r="E113" s="50"/>
      <c r="F113" s="50"/>
      <c r="G113" s="51"/>
    </row>
    <row r="114" customFormat="false" ht="13.5" hidden="false" customHeight="true" outlineLevel="0" collapsed="false">
      <c r="A114" s="47"/>
      <c r="B114" s="48"/>
      <c r="C114" s="49"/>
      <c r="D114" s="50"/>
      <c r="E114" s="50"/>
      <c r="F114" s="50"/>
      <c r="G114" s="51"/>
    </row>
    <row r="115" customFormat="false" ht="13.5" hidden="false" customHeight="true" outlineLevel="0" collapsed="false">
      <c r="A115" s="47"/>
      <c r="B115" s="48"/>
      <c r="C115" s="49"/>
      <c r="D115" s="50"/>
      <c r="E115" s="50"/>
      <c r="F115" s="50"/>
      <c r="G115" s="51"/>
    </row>
    <row r="116" customFormat="false" ht="13.5" hidden="false" customHeight="true" outlineLevel="0" collapsed="false">
      <c r="A116" s="47"/>
      <c r="B116" s="48"/>
      <c r="C116" s="49"/>
      <c r="D116" s="50"/>
      <c r="E116" s="50"/>
      <c r="F116" s="50"/>
      <c r="G116" s="51"/>
    </row>
    <row r="117" customFormat="false" ht="13.5" hidden="false" customHeight="true" outlineLevel="0" collapsed="false">
      <c r="A117" s="47"/>
      <c r="B117" s="48"/>
      <c r="C117" s="49"/>
      <c r="D117" s="50"/>
      <c r="E117" s="50"/>
      <c r="F117" s="50"/>
      <c r="G117" s="51"/>
    </row>
    <row r="118" customFormat="false" ht="13.5" hidden="false" customHeight="true" outlineLevel="0" collapsed="false">
      <c r="A118" s="47"/>
      <c r="B118" s="48"/>
      <c r="C118" s="49"/>
      <c r="D118" s="50"/>
      <c r="E118" s="50"/>
      <c r="F118" s="50"/>
      <c r="G118" s="51"/>
    </row>
    <row r="119" customFormat="false" ht="13.5" hidden="false" customHeight="true" outlineLevel="0" collapsed="false">
      <c r="A119" s="47"/>
      <c r="B119" s="48"/>
      <c r="C119" s="49"/>
      <c r="D119" s="50"/>
      <c r="E119" s="50"/>
      <c r="F119" s="50"/>
      <c r="G119" s="51"/>
    </row>
    <row r="120" customFormat="false" ht="13.5" hidden="false" customHeight="true" outlineLevel="0" collapsed="false">
      <c r="A120" s="47"/>
      <c r="B120" s="48"/>
      <c r="C120" s="49"/>
      <c r="D120" s="50"/>
      <c r="E120" s="50"/>
      <c r="F120" s="50"/>
      <c r="G120" s="51"/>
    </row>
    <row r="121" customFormat="false" ht="13.5" hidden="false" customHeight="true" outlineLevel="0" collapsed="false">
      <c r="A121" s="47"/>
      <c r="B121" s="48"/>
      <c r="C121" s="49"/>
      <c r="D121" s="50"/>
      <c r="E121" s="50"/>
      <c r="F121" s="50"/>
      <c r="G121" s="51"/>
    </row>
    <row r="122" customFormat="false" ht="13.5" hidden="false" customHeight="true" outlineLevel="0" collapsed="false">
      <c r="A122" s="47"/>
      <c r="B122" s="48"/>
      <c r="C122" s="49"/>
      <c r="D122" s="50"/>
      <c r="E122" s="50"/>
      <c r="F122" s="50"/>
      <c r="G122" s="51"/>
    </row>
    <row r="123" customFormat="false" ht="13.5" hidden="false" customHeight="true" outlineLevel="0" collapsed="false">
      <c r="A123" s="47"/>
      <c r="B123" s="48"/>
      <c r="C123" s="49"/>
      <c r="D123" s="50"/>
      <c r="E123" s="50"/>
      <c r="F123" s="50"/>
      <c r="G123" s="52"/>
    </row>
    <row r="124" customFormat="false" ht="13.5" hidden="false" customHeight="true" outlineLevel="0" collapsed="false">
      <c r="A124" s="47"/>
      <c r="B124" s="48"/>
      <c r="C124" s="49"/>
      <c r="D124" s="50"/>
      <c r="E124" s="50"/>
      <c r="F124" s="50"/>
      <c r="G124" s="52"/>
    </row>
    <row r="125" customFormat="false" ht="13.5" hidden="false" customHeight="true" outlineLevel="0" collapsed="false">
      <c r="A125" s="47"/>
      <c r="B125" s="48"/>
      <c r="C125" s="49"/>
      <c r="D125" s="50"/>
      <c r="E125" s="50"/>
      <c r="F125" s="50"/>
      <c r="G125" s="52"/>
    </row>
    <row r="126" customFormat="false" ht="13.5" hidden="false" customHeight="true" outlineLevel="0" collapsed="false">
      <c r="A126" s="47"/>
      <c r="B126" s="48"/>
      <c r="C126" s="49"/>
      <c r="D126" s="50"/>
      <c r="E126" s="50"/>
      <c r="F126" s="50"/>
      <c r="G126" s="52"/>
    </row>
    <row r="127" customFormat="false" ht="13.5" hidden="false" customHeight="true" outlineLevel="0" collapsed="false">
      <c r="A127" s="47"/>
      <c r="B127" s="48"/>
      <c r="C127" s="49"/>
      <c r="D127" s="50"/>
      <c r="E127" s="50"/>
      <c r="F127" s="50"/>
      <c r="G127" s="52"/>
    </row>
    <row r="128" customFormat="false" ht="13.5" hidden="false" customHeight="true" outlineLevel="0" collapsed="false">
      <c r="A128" s="47"/>
      <c r="B128" s="48"/>
      <c r="C128" s="49"/>
      <c r="D128" s="50"/>
      <c r="E128" s="50"/>
      <c r="F128" s="50"/>
      <c r="G128" s="52"/>
    </row>
    <row r="129" customFormat="false" ht="13.5" hidden="false" customHeight="true" outlineLevel="0" collapsed="false">
      <c r="A129" s="47"/>
      <c r="B129" s="48"/>
      <c r="C129" s="49"/>
      <c r="D129" s="50"/>
      <c r="E129" s="50"/>
      <c r="F129" s="50"/>
      <c r="G129" s="52"/>
    </row>
    <row r="130" customFormat="false" ht="13.5" hidden="false" customHeight="true" outlineLevel="0" collapsed="false">
      <c r="A130" s="47"/>
      <c r="B130" s="48"/>
      <c r="C130" s="49"/>
      <c r="D130" s="50"/>
      <c r="E130" s="50"/>
      <c r="F130" s="50"/>
      <c r="G130" s="52"/>
    </row>
    <row r="131" customFormat="false" ht="13.5" hidden="false" customHeight="true" outlineLevel="0" collapsed="false">
      <c r="A131" s="47"/>
      <c r="B131" s="48"/>
      <c r="C131" s="49"/>
      <c r="D131" s="50"/>
      <c r="E131" s="50"/>
      <c r="F131" s="50"/>
      <c r="G131" s="52"/>
    </row>
    <row r="132" customFormat="false" ht="13.5" hidden="false" customHeight="true" outlineLevel="0" collapsed="false">
      <c r="A132" s="47"/>
      <c r="B132" s="48"/>
      <c r="C132" s="49"/>
      <c r="D132" s="50"/>
      <c r="E132" s="50"/>
      <c r="F132" s="50"/>
      <c r="G132" s="52"/>
    </row>
    <row r="133" customFormat="false" ht="13.5" hidden="false" customHeight="true" outlineLevel="0" collapsed="false">
      <c r="A133" s="47"/>
      <c r="B133" s="48"/>
      <c r="C133" s="49"/>
      <c r="D133" s="50"/>
      <c r="E133" s="50"/>
      <c r="F133" s="50"/>
      <c r="G133" s="52"/>
    </row>
    <row r="134" customFormat="false" ht="13.5" hidden="false" customHeight="true" outlineLevel="0" collapsed="false">
      <c r="A134" s="47"/>
      <c r="B134" s="48"/>
      <c r="C134" s="49"/>
      <c r="D134" s="50"/>
      <c r="E134" s="50"/>
      <c r="F134" s="50"/>
      <c r="G134" s="52"/>
    </row>
    <row r="135" customFormat="false" ht="13.5" hidden="false" customHeight="true" outlineLevel="0" collapsed="false">
      <c r="A135" s="47"/>
      <c r="B135" s="48"/>
      <c r="C135" s="49"/>
      <c r="D135" s="50"/>
      <c r="E135" s="50"/>
      <c r="F135" s="50"/>
      <c r="G135" s="52"/>
    </row>
    <row r="136" customFormat="false" ht="13.5" hidden="false" customHeight="true" outlineLevel="0" collapsed="false">
      <c r="A136" s="47"/>
      <c r="B136" s="48"/>
      <c r="C136" s="49"/>
      <c r="D136" s="50"/>
      <c r="E136" s="50"/>
      <c r="F136" s="50"/>
      <c r="G136" s="52"/>
    </row>
    <row r="137" customFormat="false" ht="13.5" hidden="false" customHeight="true" outlineLevel="0" collapsed="false">
      <c r="A137" s="47"/>
      <c r="B137" s="48"/>
      <c r="C137" s="49"/>
      <c r="D137" s="50"/>
      <c r="E137" s="50"/>
      <c r="F137" s="50"/>
      <c r="G137" s="52"/>
    </row>
    <row r="138" customFormat="false" ht="13.5" hidden="false" customHeight="true" outlineLevel="0" collapsed="false">
      <c r="A138" s="47"/>
      <c r="B138" s="48"/>
      <c r="C138" s="49"/>
      <c r="D138" s="50"/>
      <c r="E138" s="50"/>
      <c r="F138" s="50"/>
      <c r="G138" s="52"/>
    </row>
    <row r="139" customFormat="false" ht="13.5" hidden="false" customHeight="true" outlineLevel="0" collapsed="false">
      <c r="A139" s="47"/>
      <c r="B139" s="48"/>
      <c r="C139" s="49"/>
      <c r="D139" s="50"/>
      <c r="E139" s="50"/>
      <c r="F139" s="50"/>
      <c r="G139" s="52"/>
    </row>
    <row r="140" customFormat="false" ht="13.5" hidden="false" customHeight="true" outlineLevel="0" collapsed="false">
      <c r="A140" s="47"/>
      <c r="B140" s="48"/>
      <c r="C140" s="49"/>
      <c r="D140" s="50"/>
      <c r="E140" s="50"/>
      <c r="F140" s="50"/>
      <c r="G140" s="52"/>
    </row>
    <row r="141" customFormat="false" ht="13.5" hidden="false" customHeight="true" outlineLevel="0" collapsed="false">
      <c r="A141" s="47"/>
      <c r="B141" s="48"/>
      <c r="C141" s="49"/>
      <c r="D141" s="50"/>
      <c r="E141" s="50"/>
      <c r="F141" s="50"/>
      <c r="G141" s="52"/>
    </row>
    <row r="142" customFormat="false" ht="13.5" hidden="false" customHeight="true" outlineLevel="0" collapsed="false">
      <c r="A142" s="47"/>
      <c r="B142" s="48"/>
      <c r="C142" s="49"/>
      <c r="D142" s="50"/>
      <c r="E142" s="50"/>
      <c r="F142" s="50"/>
      <c r="G142" s="52"/>
    </row>
    <row r="143" customFormat="false" ht="13.5" hidden="false" customHeight="true" outlineLevel="0" collapsed="false">
      <c r="A143" s="47"/>
      <c r="B143" s="48"/>
      <c r="C143" s="49"/>
      <c r="D143" s="50"/>
      <c r="E143" s="50"/>
      <c r="F143" s="50"/>
      <c r="G143" s="52"/>
    </row>
    <row r="144" customFormat="false" ht="13.5" hidden="false" customHeight="true" outlineLevel="0" collapsed="false">
      <c r="A144" s="47"/>
      <c r="B144" s="48"/>
      <c r="C144" s="49"/>
      <c r="D144" s="50"/>
      <c r="E144" s="50"/>
      <c r="F144" s="50"/>
      <c r="G144" s="52"/>
    </row>
    <row r="145" customFormat="false" ht="13.5" hidden="false" customHeight="true" outlineLevel="0" collapsed="false">
      <c r="A145" s="47"/>
      <c r="B145" s="48"/>
      <c r="C145" s="49"/>
      <c r="D145" s="50"/>
      <c r="E145" s="50"/>
      <c r="F145" s="50"/>
      <c r="G145" s="52"/>
    </row>
    <row r="146" customFormat="false" ht="13.5" hidden="false" customHeight="true" outlineLevel="0" collapsed="false">
      <c r="A146" s="47"/>
      <c r="B146" s="48"/>
      <c r="C146" s="49"/>
      <c r="D146" s="50"/>
      <c r="E146" s="50"/>
      <c r="F146" s="50"/>
      <c r="G146" s="52"/>
    </row>
    <row r="147" customFormat="false" ht="13.5" hidden="false" customHeight="true" outlineLevel="0" collapsed="false">
      <c r="A147" s="47"/>
      <c r="B147" s="48"/>
      <c r="C147" s="49"/>
      <c r="D147" s="50"/>
      <c r="E147" s="50"/>
      <c r="F147" s="50"/>
      <c r="G147" s="52"/>
    </row>
    <row r="148" customFormat="false" ht="13.5" hidden="false" customHeight="true" outlineLevel="0" collapsed="false">
      <c r="A148" s="47"/>
      <c r="B148" s="48"/>
      <c r="C148" s="49"/>
      <c r="D148" s="50"/>
      <c r="E148" s="50"/>
      <c r="F148" s="50"/>
      <c r="G148" s="52"/>
    </row>
    <row r="149" customFormat="false" ht="13.5" hidden="false" customHeight="true" outlineLevel="0" collapsed="false">
      <c r="A149" s="47"/>
      <c r="B149" s="48"/>
      <c r="C149" s="49"/>
      <c r="D149" s="50"/>
      <c r="E149" s="50"/>
      <c r="F149" s="50"/>
      <c r="G149" s="52"/>
    </row>
    <row r="150" customFormat="false" ht="13.5" hidden="false" customHeight="true" outlineLevel="0" collapsed="false">
      <c r="A150" s="47"/>
      <c r="B150" s="48"/>
      <c r="C150" s="49"/>
      <c r="D150" s="50"/>
      <c r="E150" s="50"/>
      <c r="F150" s="50"/>
      <c r="G150" s="52"/>
    </row>
    <row r="151" customFormat="false" ht="13.5" hidden="false" customHeight="true" outlineLevel="0" collapsed="false">
      <c r="A151" s="47"/>
      <c r="B151" s="48"/>
      <c r="C151" s="49"/>
      <c r="D151" s="50"/>
      <c r="E151" s="50"/>
      <c r="F151" s="50"/>
      <c r="G151" s="52"/>
    </row>
    <row r="152" customFormat="false" ht="13.5" hidden="false" customHeight="true" outlineLevel="0" collapsed="false">
      <c r="A152" s="47"/>
      <c r="B152" s="48"/>
      <c r="C152" s="49"/>
      <c r="D152" s="50"/>
      <c r="E152" s="50"/>
      <c r="F152" s="50"/>
      <c r="G152" s="52"/>
    </row>
    <row r="153" customFormat="false" ht="13.5" hidden="false" customHeight="true" outlineLevel="0" collapsed="false">
      <c r="A153" s="47"/>
      <c r="B153" s="48"/>
      <c r="C153" s="49"/>
      <c r="D153" s="50"/>
      <c r="E153" s="50"/>
      <c r="F153" s="50"/>
      <c r="G153" s="52"/>
    </row>
    <row r="154" customFormat="false" ht="13.5" hidden="false" customHeight="true" outlineLevel="0" collapsed="false">
      <c r="A154" s="47"/>
      <c r="B154" s="48"/>
      <c r="C154" s="49"/>
      <c r="D154" s="50"/>
      <c r="E154" s="50"/>
      <c r="F154" s="50"/>
      <c r="G154" s="52"/>
    </row>
    <row r="155" customFormat="false" ht="13.5" hidden="false" customHeight="true" outlineLevel="0" collapsed="false">
      <c r="A155" s="47"/>
      <c r="B155" s="48"/>
      <c r="C155" s="49"/>
      <c r="D155" s="50"/>
      <c r="E155" s="50"/>
      <c r="F155" s="50"/>
      <c r="G155" s="52"/>
    </row>
    <row r="156" customFormat="false" ht="13.5" hidden="false" customHeight="true" outlineLevel="0" collapsed="false">
      <c r="A156" s="47"/>
      <c r="B156" s="48"/>
      <c r="C156" s="49"/>
      <c r="D156" s="50"/>
      <c r="E156" s="50"/>
      <c r="F156" s="50"/>
      <c r="G156" s="52"/>
    </row>
    <row r="157" customFormat="false" ht="13.5" hidden="false" customHeight="true" outlineLevel="0" collapsed="false">
      <c r="A157" s="47"/>
      <c r="B157" s="48"/>
      <c r="C157" s="49"/>
      <c r="D157" s="50"/>
      <c r="E157" s="50"/>
      <c r="F157" s="50"/>
      <c r="G157" s="52"/>
    </row>
    <row r="158" customFormat="false" ht="13.5" hidden="false" customHeight="true" outlineLevel="0" collapsed="false">
      <c r="A158" s="47"/>
      <c r="B158" s="48"/>
      <c r="C158" s="49"/>
      <c r="D158" s="50"/>
      <c r="E158" s="50"/>
      <c r="F158" s="50"/>
      <c r="G158" s="52"/>
    </row>
    <row r="159" customFormat="false" ht="15.75" hidden="false" customHeight="false" outlineLevel="0" collapsed="false">
      <c r="A159" s="47"/>
      <c r="B159" s="48"/>
      <c r="C159" s="49"/>
      <c r="D159" s="50"/>
      <c r="E159" s="50"/>
      <c r="F159" s="50"/>
      <c r="G159" s="52"/>
    </row>
  </sheetData>
  <mergeCells count="3">
    <mergeCell ref="A1:G1"/>
    <mergeCell ref="A2:G2"/>
    <mergeCell ref="A4:G4"/>
  </mergeCells>
  <conditionalFormatting sqref="G7:G62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63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64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65:G66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conditionalFormatting sqref="G67:G122">
    <cfRule type="cellIs" priority="10" operator="lessThan" aboveAverage="0" equalAverage="0" bottom="0" percent="0" rank="0" text="" dxfId="8">
      <formula>2</formula>
    </cfRule>
    <cfRule type="cellIs" priority="11" operator="greaterThanOrEqual" aboveAverage="0" equalAverage="0" bottom="0" percent="0" rank="0" text="" dxfId="9">
      <formula>2</formula>
    </cfRule>
  </conditionalFormatting>
  <conditionalFormatting sqref="G123">
    <cfRule type="cellIs" priority="12" operator="lessThan" aboveAverage="0" equalAverage="0" bottom="0" percent="0" rank="0" text="" dxfId="10">
      <formula>2</formula>
    </cfRule>
    <cfRule type="cellIs" priority="13" operator="greaterThanOrEqual" aboveAverage="0" equalAverage="0" bottom="0" percent="0" rank="0" text="" dxfId="11">
      <formula>2</formula>
    </cfRule>
  </conditionalFormatting>
  <conditionalFormatting sqref="G124">
    <cfRule type="cellIs" priority="14" operator="lessThan" aboveAverage="0" equalAverage="0" bottom="0" percent="0" rank="0" text="" dxfId="12">
      <formula>2</formula>
    </cfRule>
    <cfRule type="cellIs" priority="15" operator="greaterThanOrEqual" aboveAverage="0" equalAverage="0" bottom="0" percent="0" rank="0" text="" dxfId="13">
      <formula>2</formula>
    </cfRule>
  </conditionalFormatting>
  <conditionalFormatting sqref="G125:G126">
    <cfRule type="cellIs" priority="16" operator="lessThan" aboveAverage="0" equalAverage="0" bottom="0" percent="0" rank="0" text="" dxfId="14">
      <formula>2</formula>
    </cfRule>
    <cfRule type="cellIs" priority="17" operator="greaterThanOrEqual" aboveAverage="0" equalAverage="0" bottom="0" percent="0" rank="0" text="" dxfId="15">
      <formula>2</formula>
    </cfRule>
  </conditionalFormatting>
  <conditionalFormatting sqref="G127:G159">
    <cfRule type="cellIs" priority="18" operator="lessThan" aboveAverage="0" equalAverage="0" bottom="0" percent="0" rank="0" text="" dxfId="16">
      <formula>2</formula>
    </cfRule>
    <cfRule type="cellIs" priority="19" operator="greaterThanOrEqual" aboveAverage="0" equalAverage="0" bottom="0" percent="0" rank="0" text="" dxfId="17">
      <formula>2</formula>
    </cfRule>
  </conditionalFormatting>
  <conditionalFormatting sqref="G64:G66">
    <cfRule type="cellIs" priority="20" operator="lessThan" aboveAverage="0" equalAverage="0" bottom="0" percent="0" rank="0" text="" dxfId="18">
      <formula>2</formula>
    </cfRule>
    <cfRule type="cellIs" priority="21" operator="greaterThanOrEqual" aboveAverage="0" equalAverage="0" bottom="0" percent="0" rank="0" text="" dxfId="19">
      <formula>2</formula>
    </cfRule>
  </conditionalFormatting>
  <conditionalFormatting sqref="G125:G126">
    <cfRule type="cellIs" priority="22" operator="lessThan" aboveAverage="0" equalAverage="0" bottom="0" percent="0" rank="0" text="" dxfId="20">
      <formula>2</formula>
    </cfRule>
    <cfRule type="cellIs" priority="23" operator="greaterThanOrEqual" aboveAverage="0" equalAverage="0" bottom="0" percent="0" rank="0" text="" dxfId="21">
      <formula>2</formula>
    </cfRule>
  </conditionalFormatting>
  <conditionalFormatting sqref="G159">
    <cfRule type="cellIs" priority="24" operator="lessThan" aboveAverage="0" equalAverage="0" bottom="0" percent="0" rank="0" text="" dxfId="22">
      <formula>2</formula>
    </cfRule>
    <cfRule type="cellIs" priority="25" operator="greaterThanOr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5.28"/>
    <col collapsed="false" customWidth="true" hidden="false" outlineLevel="0" max="3" min="3" style="53" width="50.85"/>
    <col collapsed="false" customWidth="true" hidden="false" outlineLevel="0" max="5" min="4" style="53" width="9.7"/>
    <col collapsed="false" customWidth="true" hidden="false" outlineLevel="0" max="6" min="6" style="53" width="10.7"/>
    <col collapsed="false" customWidth="true" hidden="false" outlineLevel="0" max="7" min="7" style="53" width="18.85"/>
    <col collapsed="false" customWidth="true" hidden="false" outlineLevel="0" max="8" min="8" style="53" width="6.7"/>
    <col collapsed="false" customWidth="true" hidden="false" outlineLevel="0" max="10" min="9" style="53" width="4.7"/>
    <col collapsed="false" customWidth="true" hidden="false" outlineLevel="0" max="12" min="11" style="53" width="5.28"/>
    <col collapsed="false" customWidth="true" hidden="false" outlineLevel="0" max="13" min="13" style="53" width="5.7"/>
    <col collapsed="false" customWidth="true" hidden="false" outlineLevel="0" max="14" min="14" style="53" width="3.13"/>
    <col collapsed="false" customWidth="true" hidden="false" outlineLevel="0" max="15" min="15" style="53" width="7.7"/>
    <col collapsed="false" customWidth="false" hidden="false" outlineLevel="0" max="257" min="16" style="53" width="10.99"/>
  </cols>
  <sheetData>
    <row r="1" s="43" customFormat="true" ht="30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s="43" customFormat="true" ht="24" hidden="false" customHeight="false" outlineLevel="0" collapsed="false">
      <c r="B2" s="42" t="s">
        <v>119</v>
      </c>
      <c r="C2" s="42"/>
      <c r="D2" s="42"/>
      <c r="E2" s="42"/>
      <c r="F2" s="42"/>
      <c r="G2" s="42"/>
      <c r="H2" s="42"/>
    </row>
    <row r="3" s="43" customFormat="true" ht="21" hidden="false" customHeight="true" outlineLevel="0" collapsed="false">
      <c r="B3" s="54"/>
      <c r="C3" s="54"/>
      <c r="D3" s="54"/>
      <c r="E3" s="54"/>
      <c r="F3" s="54"/>
      <c r="G3" s="54"/>
      <c r="H3" s="55"/>
    </row>
    <row r="4" s="43" customFormat="true" ht="24" hidden="false" customHeight="false" outlineLevel="0" collapsed="false">
      <c r="B4" s="42" t="s">
        <v>127</v>
      </c>
      <c r="C4" s="42"/>
      <c r="D4" s="42"/>
      <c r="E4" s="42"/>
      <c r="F4" s="42"/>
      <c r="G4" s="42"/>
      <c r="H4" s="42"/>
    </row>
    <row r="5" customFormat="false" ht="18" hidden="false" customHeight="true" outlineLevel="0" collapsed="false">
      <c r="B5" s="56"/>
      <c r="C5" s="57"/>
      <c r="D5" s="57"/>
      <c r="E5" s="57"/>
      <c r="F5" s="57"/>
      <c r="G5" s="57"/>
      <c r="H5" s="57"/>
    </row>
    <row r="6" customFormat="false" ht="21" hidden="false" customHeight="true" outlineLevel="0" collapsed="false">
      <c r="A6" s="57"/>
      <c r="B6" s="58" t="s">
        <v>128</v>
      </c>
      <c r="C6" s="58" t="s">
        <v>129</v>
      </c>
      <c r="D6" s="58" t="s">
        <v>124</v>
      </c>
      <c r="E6" s="58" t="s">
        <v>6</v>
      </c>
      <c r="F6" s="58" t="s">
        <v>7</v>
      </c>
      <c r="G6" s="58" t="s">
        <v>130</v>
      </c>
      <c r="H6" s="58" t="s">
        <v>131</v>
      </c>
    </row>
    <row r="7" customFormat="false" ht="22.5" hidden="false" customHeight="true" outlineLevel="0" collapsed="false">
      <c r="B7" s="59" t="n">
        <v>1</v>
      </c>
      <c r="C7" s="60" t="str">
        <f aca="false">Mannschaften!A72</f>
        <v>KV Orth/Donau</v>
      </c>
      <c r="D7" s="61" t="n">
        <f aca="false">Mannschaften!B78</f>
        <v>1429</v>
      </c>
      <c r="E7" s="61" t="n">
        <f aca="false">Mannschaften!C78</f>
        <v>723</v>
      </c>
      <c r="F7" s="61" t="n">
        <f aca="false">Mannschaften!D78</f>
        <v>2152</v>
      </c>
      <c r="G7" s="62" t="n">
        <f aca="false">F7/4</f>
        <v>538</v>
      </c>
      <c r="H7" s="63" t="n">
        <f aca="false">Mannschaften!E78</f>
        <v>5</v>
      </c>
    </row>
    <row r="8" customFormat="false" ht="22.5" hidden="false" customHeight="true" outlineLevel="0" collapsed="false">
      <c r="B8" s="59" t="n">
        <f aca="false">B7+1</f>
        <v>2</v>
      </c>
      <c r="C8" s="60" t="str">
        <f aca="false">Mannschaften!G72</f>
        <v>KSK Bad Erlach 2</v>
      </c>
      <c r="D8" s="61" t="n">
        <f aca="false">Mannschaften!H78</f>
        <v>1453</v>
      </c>
      <c r="E8" s="61" t="n">
        <f aca="false">Mannschaften!I78</f>
        <v>669</v>
      </c>
      <c r="F8" s="61" t="n">
        <f aca="false">Mannschaften!J78</f>
        <v>2122</v>
      </c>
      <c r="G8" s="62" t="n">
        <f aca="false">F8/4</f>
        <v>530.5</v>
      </c>
      <c r="H8" s="63" t="n">
        <f aca="false">Mannschaften!K78</f>
        <v>22</v>
      </c>
    </row>
    <row r="9" customFormat="false" ht="22.5" hidden="false" customHeight="true" outlineLevel="0" collapsed="false">
      <c r="B9" s="59" t="n">
        <f aca="false">B8+1</f>
        <v>3</v>
      </c>
      <c r="C9" s="60" t="str">
        <f aca="false">Mannschaften!G100</f>
        <v>KSK Austria Krems</v>
      </c>
      <c r="D9" s="61" t="n">
        <f aca="false">Mannschaften!H106</f>
        <v>1456</v>
      </c>
      <c r="E9" s="61" t="n">
        <f aca="false">Mannschaften!I106</f>
        <v>666</v>
      </c>
      <c r="F9" s="61" t="n">
        <f aca="false">Mannschaften!J106</f>
        <v>2122</v>
      </c>
      <c r="G9" s="62" t="n">
        <f aca="false">F9/4</f>
        <v>530.5</v>
      </c>
      <c r="H9" s="63" t="n">
        <f aca="false">Mannschaften!K106</f>
        <v>18</v>
      </c>
    </row>
    <row r="10" customFormat="false" ht="22.5" hidden="false" customHeight="true" outlineLevel="0" collapsed="false">
      <c r="B10" s="59" t="n">
        <f aca="false">B9+1</f>
        <v>4</v>
      </c>
      <c r="C10" s="60" t="str">
        <f aca="false">Mannschaften!G28</f>
        <v>KSK Bad Erlach 1</v>
      </c>
      <c r="D10" s="61" t="n">
        <f aca="false">Mannschaften!H34</f>
        <v>1422</v>
      </c>
      <c r="E10" s="61" t="n">
        <f aca="false">Mannschaften!I34</f>
        <v>686</v>
      </c>
      <c r="F10" s="61" t="n">
        <f aca="false">Mannschaften!J34</f>
        <v>2108</v>
      </c>
      <c r="G10" s="62" t="n">
        <f aca="false">F10/4</f>
        <v>527</v>
      </c>
      <c r="H10" s="63" t="n">
        <f aca="false">Mannschaften!K34</f>
        <v>9</v>
      </c>
    </row>
    <row r="11" customFormat="false" ht="22.5" hidden="false" customHeight="true" outlineLevel="0" collapsed="false">
      <c r="B11" s="59" t="n">
        <f aca="false">B10+1</f>
        <v>5</v>
      </c>
      <c r="C11" s="60" t="str">
        <f aca="false">Mannschaften!A20</f>
        <v>Wiener Linien 1</v>
      </c>
      <c r="D11" s="61" t="n">
        <f aca="false">Mannschaften!B26</f>
        <v>1429</v>
      </c>
      <c r="E11" s="61" t="n">
        <f aca="false">Mannschaften!C26</f>
        <v>679</v>
      </c>
      <c r="F11" s="61" t="n">
        <f aca="false">Mannschaften!D26</f>
        <v>2108</v>
      </c>
      <c r="G11" s="62" t="n">
        <f aca="false">F11/4</f>
        <v>527</v>
      </c>
      <c r="H11" s="63" t="n">
        <f aca="false">Mannschaften!E26</f>
        <v>15</v>
      </c>
    </row>
    <row r="12" customFormat="false" ht="22.5" hidden="false" customHeight="true" outlineLevel="0" collapsed="false">
      <c r="B12" s="59" t="n">
        <f aca="false">B11+1</f>
        <v>6</v>
      </c>
      <c r="C12" s="60" t="str">
        <f aca="false">Mannschaften!A80</f>
        <v>Sport Klub GÖC 1</v>
      </c>
      <c r="D12" s="61" t="n">
        <f aca="false">Mannschaften!B86</f>
        <v>1414</v>
      </c>
      <c r="E12" s="61" t="n">
        <f aca="false">Mannschaften!C86</f>
        <v>684</v>
      </c>
      <c r="F12" s="61" t="n">
        <f aca="false">Mannschaften!D86</f>
        <v>2098</v>
      </c>
      <c r="G12" s="62" t="n">
        <f aca="false">F12/4</f>
        <v>524.5</v>
      </c>
      <c r="H12" s="63" t="n">
        <f aca="false">Mannschaften!E86</f>
        <v>13</v>
      </c>
    </row>
    <row r="13" customFormat="false" ht="22.5" hidden="false" customHeight="true" outlineLevel="0" collapsed="false">
      <c r="B13" s="59" t="n">
        <f aca="false">B12+1</f>
        <v>7</v>
      </c>
      <c r="C13" s="60" t="str">
        <f aca="false">Mannschaften!G48</f>
        <v>KV Kronlachner</v>
      </c>
      <c r="D13" s="61" t="n">
        <f aca="false">Mannschaften!H54</f>
        <v>1406</v>
      </c>
      <c r="E13" s="61" t="n">
        <f aca="false">Mannschaften!I54</f>
        <v>666</v>
      </c>
      <c r="F13" s="61" t="n">
        <f aca="false">Mannschaften!J54</f>
        <v>2072</v>
      </c>
      <c r="G13" s="62" t="n">
        <f aca="false">F13/4</f>
        <v>518</v>
      </c>
      <c r="H13" s="63" t="n">
        <f aca="false">Mannschaften!K54</f>
        <v>19</v>
      </c>
    </row>
    <row r="14" customFormat="false" ht="22.5" hidden="false" customHeight="true" outlineLevel="0" collapsed="false">
      <c r="B14" s="59" t="n">
        <f aca="false">B13+1</f>
        <v>8</v>
      </c>
      <c r="C14" s="60" t="str">
        <f aca="false">Mannschaften!G20</f>
        <v>Wiener Linien 2</v>
      </c>
      <c r="D14" s="61" t="n">
        <f aca="false">Mannschaften!H26</f>
        <v>1383</v>
      </c>
      <c r="E14" s="61" t="n">
        <f aca="false">Mannschaften!I26</f>
        <v>679</v>
      </c>
      <c r="F14" s="61" t="n">
        <f aca="false">Mannschaften!J26</f>
        <v>2062</v>
      </c>
      <c r="G14" s="62" t="n">
        <f aca="false">F14/4</f>
        <v>515.5</v>
      </c>
      <c r="H14" s="63" t="n">
        <f aca="false">Mannschaften!K26</f>
        <v>17</v>
      </c>
    </row>
    <row r="15" customFormat="false" ht="22.5" hidden="false" customHeight="true" outlineLevel="0" collapsed="false">
      <c r="B15" s="59" t="n">
        <f aca="false">B14+1</f>
        <v>9</v>
      </c>
      <c r="C15" s="60" t="str">
        <f aca="false">Mannschaften!A64</f>
        <v>KV Auersthal</v>
      </c>
      <c r="D15" s="61" t="n">
        <f aca="false">Mannschaften!B70</f>
        <v>1383</v>
      </c>
      <c r="E15" s="61" t="n">
        <f aca="false">Mannschaften!C70</f>
        <v>675</v>
      </c>
      <c r="F15" s="61" t="n">
        <f aca="false">Mannschaften!D70</f>
        <v>2058</v>
      </c>
      <c r="G15" s="62" t="n">
        <f aca="false">F15/4</f>
        <v>514.5</v>
      </c>
      <c r="H15" s="63" t="n">
        <f aca="false">Mannschaften!E70</f>
        <v>15</v>
      </c>
    </row>
    <row r="16" customFormat="false" ht="22.5" hidden="false" customHeight="true" outlineLevel="0" collapsed="false">
      <c r="B16" s="59" t="n">
        <f aca="false">B15+1</f>
        <v>10</v>
      </c>
      <c r="C16" s="60" t="str">
        <f aca="false">Mannschaften!G64</f>
        <v>KSK Gem. Bed. Wr. Neustadt</v>
      </c>
      <c r="D16" s="61" t="n">
        <f aca="false">Mannschaften!H70</f>
        <v>1404</v>
      </c>
      <c r="E16" s="61" t="n">
        <f aca="false">Mannschaften!I70</f>
        <v>635</v>
      </c>
      <c r="F16" s="61" t="n">
        <f aca="false">Mannschaften!J70</f>
        <v>2039</v>
      </c>
      <c r="G16" s="62" t="n">
        <f aca="false">F16/4</f>
        <v>509.75</v>
      </c>
      <c r="H16" s="63" t="n">
        <f aca="false">Mannschaften!K70</f>
        <v>27</v>
      </c>
    </row>
    <row r="17" customFormat="false" ht="22.5" hidden="false" customHeight="true" outlineLevel="0" collapsed="false">
      <c r="B17" s="59" t="n">
        <f aca="false">B16+1</f>
        <v>11</v>
      </c>
      <c r="C17" s="60" t="str">
        <f aca="false">Mannschaften!G4</f>
        <v>DKV Schlaining 2</v>
      </c>
      <c r="D17" s="61" t="n">
        <f aca="false">Mannschaften!H10</f>
        <v>1362</v>
      </c>
      <c r="E17" s="61" t="n">
        <f aca="false">Mannschaften!I10</f>
        <v>669</v>
      </c>
      <c r="F17" s="61" t="n">
        <f aca="false">Mannschaften!J10</f>
        <v>2031</v>
      </c>
      <c r="G17" s="62" t="n">
        <f aca="false">F17/4</f>
        <v>507.75</v>
      </c>
      <c r="H17" s="63" t="n">
        <f aca="false">Mannschaften!K10</f>
        <v>18</v>
      </c>
    </row>
    <row r="18" customFormat="false" ht="22.5" hidden="false" customHeight="true" outlineLevel="0" collapsed="false">
      <c r="B18" s="59" t="n">
        <f aca="false">B17+1</f>
        <v>12</v>
      </c>
      <c r="C18" s="60" t="str">
        <f aca="false">Mannschaften!A56</f>
        <v>Strebel-HSV Wr. Neustadt</v>
      </c>
      <c r="D18" s="61" t="n">
        <f aca="false">Mannschaften!B62</f>
        <v>1384</v>
      </c>
      <c r="E18" s="61" t="n">
        <f aca="false">Mannschaften!C62</f>
        <v>623</v>
      </c>
      <c r="F18" s="61" t="n">
        <f aca="false">Mannschaften!D62</f>
        <v>2007</v>
      </c>
      <c r="G18" s="62" t="n">
        <f aca="false">F18/4</f>
        <v>501.75</v>
      </c>
      <c r="H18" s="63" t="n">
        <f aca="false">Mannschaften!E62</f>
        <v>20</v>
      </c>
    </row>
    <row r="19" customFormat="false" ht="22.5" hidden="false" customHeight="true" outlineLevel="0" collapsed="false">
      <c r="B19" s="59" t="n">
        <f aca="false">B18+1</f>
        <v>13</v>
      </c>
      <c r="C19" s="60" t="str">
        <f aca="false">Mannschaften!A48</f>
        <v>KSK Bad Erlach 3</v>
      </c>
      <c r="D19" s="61" t="n">
        <f aca="false">Mannschaften!B54</f>
        <v>1398</v>
      </c>
      <c r="E19" s="61" t="n">
        <f aca="false">Mannschaften!C54</f>
        <v>606</v>
      </c>
      <c r="F19" s="61" t="n">
        <f aca="false">Mannschaften!D54</f>
        <v>2004</v>
      </c>
      <c r="G19" s="62" t="n">
        <f aca="false">F19/4</f>
        <v>501</v>
      </c>
      <c r="H19" s="63" t="n">
        <f aca="false">Mannschaften!E54</f>
        <v>38</v>
      </c>
    </row>
    <row r="20" customFormat="false" ht="22.5" hidden="false" customHeight="true" outlineLevel="0" collapsed="false">
      <c r="B20" s="59" t="n">
        <f aca="false">B19+1</f>
        <v>14</v>
      </c>
      <c r="C20" s="60" t="str">
        <f aca="false">Mannschaften!G56</f>
        <v>ESV Wr. Neustadt</v>
      </c>
      <c r="D20" s="61" t="n">
        <f aca="false">Mannschaften!H62</f>
        <v>1361</v>
      </c>
      <c r="E20" s="61" t="n">
        <f aca="false">Mannschaften!I62</f>
        <v>619</v>
      </c>
      <c r="F20" s="61" t="n">
        <f aca="false">Mannschaften!J62</f>
        <v>1980</v>
      </c>
      <c r="G20" s="62" t="n">
        <f aca="false">F20/4</f>
        <v>495</v>
      </c>
      <c r="H20" s="63" t="n">
        <f aca="false">Mannschaften!K62</f>
        <v>32</v>
      </c>
    </row>
    <row r="21" customFormat="false" ht="22.5" hidden="false" customHeight="true" outlineLevel="0" collapsed="false">
      <c r="B21" s="59" t="n">
        <f aca="false">B20+1</f>
        <v>15</v>
      </c>
      <c r="C21" s="60" t="str">
        <f aca="false">Mannschaften!A28</f>
        <v>KC Wien Süd-Ost</v>
      </c>
      <c r="D21" s="61" t="n">
        <f aca="false">Mannschaften!B34</f>
        <v>1391</v>
      </c>
      <c r="E21" s="61" t="n">
        <f aca="false">Mannschaften!C34</f>
        <v>588</v>
      </c>
      <c r="F21" s="61" t="n">
        <f aca="false">Mannschaften!D34</f>
        <v>1979</v>
      </c>
      <c r="G21" s="62" t="n">
        <f aca="false">F21/4</f>
        <v>494.75</v>
      </c>
      <c r="H21" s="63" t="n">
        <f aca="false">Mannschaften!E34</f>
        <v>39</v>
      </c>
    </row>
    <row r="22" customFormat="false" ht="22.5" hidden="false" customHeight="true" outlineLevel="0" collapsed="false">
      <c r="B22" s="59" t="n">
        <f aca="false">B21+1</f>
        <v>16</v>
      </c>
      <c r="C22" s="60" t="str">
        <f aca="false">Mannschaften!G80</f>
        <v>Sport Klub GÖC 2</v>
      </c>
      <c r="D22" s="61" t="n">
        <f aca="false">Mannschaften!H86</f>
        <v>1382</v>
      </c>
      <c r="E22" s="61" t="n">
        <f aca="false">Mannschaften!I86</f>
        <v>557</v>
      </c>
      <c r="F22" s="61" t="n">
        <f aca="false">Mannschaften!J86</f>
        <v>1939</v>
      </c>
      <c r="G22" s="62" t="n">
        <f aca="false">F22/4</f>
        <v>484.75</v>
      </c>
      <c r="H22" s="63" t="n">
        <f aca="false">Mannschaften!K86</f>
        <v>46</v>
      </c>
    </row>
    <row r="23" customFormat="false" ht="22.5" hidden="false" customHeight="true" outlineLevel="0" collapsed="false">
      <c r="B23" s="59" t="n">
        <f aca="false">B22+1</f>
        <v>17</v>
      </c>
      <c r="C23" s="60" t="str">
        <f aca="false">Mannschaften!G36</f>
        <v>Wessely Dämmtechnik Nk</v>
      </c>
      <c r="D23" s="61" t="n">
        <f aca="false">Mannschaften!H42</f>
        <v>1354</v>
      </c>
      <c r="E23" s="61" t="n">
        <f aca="false">Mannschaften!I42</f>
        <v>546</v>
      </c>
      <c r="F23" s="61" t="n">
        <f aca="false">Mannschaften!J42</f>
        <v>1900</v>
      </c>
      <c r="G23" s="62" t="n">
        <f aca="false">F23/4</f>
        <v>475</v>
      </c>
      <c r="H23" s="63" t="n">
        <f aca="false">Mannschaften!K42</f>
        <v>48</v>
      </c>
    </row>
    <row r="24" customFormat="false" ht="22.5" hidden="false" customHeight="true" outlineLevel="0" collapsed="false">
      <c r="B24" s="59" t="n">
        <f aca="false">B23+1</f>
        <v>18</v>
      </c>
      <c r="C24" s="60" t="str">
        <f aca="false">Mannschaften!A12</f>
        <v>SGV Neunkirchen</v>
      </c>
      <c r="D24" s="61" t="n">
        <f aca="false">Mannschaften!B18</f>
        <v>1301</v>
      </c>
      <c r="E24" s="61" t="n">
        <f aca="false">Mannschaften!C18</f>
        <v>595</v>
      </c>
      <c r="F24" s="61" t="n">
        <f aca="false">Mannschaften!D18</f>
        <v>1896</v>
      </c>
      <c r="G24" s="62" t="n">
        <f aca="false">F24/4</f>
        <v>474</v>
      </c>
      <c r="H24" s="63" t="n">
        <f aca="false">Mannschaften!E18</f>
        <v>46</v>
      </c>
    </row>
    <row r="25" customFormat="false" ht="22.5" hidden="false" customHeight="true" outlineLevel="0" collapsed="false">
      <c r="B25" s="59" t="n">
        <f aca="false">B24+1</f>
        <v>19</v>
      </c>
      <c r="C25" s="60" t="str">
        <f aca="false">Mannschaften!A100</f>
        <v>KV Leithaprodersdorf</v>
      </c>
      <c r="D25" s="61" t="n">
        <f aca="false">Mannschaften!B106</f>
        <v>1297</v>
      </c>
      <c r="E25" s="61" t="n">
        <f aca="false">Mannschaften!C106</f>
        <v>548</v>
      </c>
      <c r="F25" s="61" t="n">
        <f aca="false">Mannschaften!D106</f>
        <v>1845</v>
      </c>
      <c r="G25" s="62" t="n">
        <f aca="false">F25/4</f>
        <v>461.25</v>
      </c>
      <c r="H25" s="63" t="n">
        <f aca="false">Mannschaften!E106</f>
        <v>52</v>
      </c>
    </row>
    <row r="26" customFormat="false" ht="22.5" hidden="false" customHeight="true" outlineLevel="0" collapsed="false">
      <c r="B26" s="59" t="n">
        <f aca="false">B25+1</f>
        <v>20</v>
      </c>
      <c r="C26" s="60" t="str">
        <f aca="false">Mannschaften!A92</f>
        <v>SPG ATV-SKV Wr. Neustadt 1</v>
      </c>
      <c r="D26" s="61" t="n">
        <f aca="false">Mannschaften!B98</f>
        <v>1256</v>
      </c>
      <c r="E26" s="61" t="n">
        <f aca="false">Mannschaften!C98</f>
        <v>507</v>
      </c>
      <c r="F26" s="61" t="n">
        <f aca="false">Mannschaften!D98</f>
        <v>1763</v>
      </c>
      <c r="G26" s="62" t="n">
        <f aca="false">F26/4</f>
        <v>440.75</v>
      </c>
      <c r="H26" s="63" t="n">
        <f aca="false">Mannschaften!E98</f>
        <v>47</v>
      </c>
    </row>
    <row r="27" customFormat="false" ht="22.5" hidden="false" customHeight="true" outlineLevel="0" collapsed="false">
      <c r="B27" s="59" t="n">
        <f aca="false">B26+1</f>
        <v>21</v>
      </c>
      <c r="C27" s="60" t="str">
        <f aca="false">Mannschaften!G12</f>
        <v>KSK Bad Erlach 4</v>
      </c>
      <c r="D27" s="61" t="n">
        <f aca="false">Mannschaften!H18</f>
        <v>1200</v>
      </c>
      <c r="E27" s="61" t="n">
        <f aca="false">Mannschaften!I18</f>
        <v>508</v>
      </c>
      <c r="F27" s="61" t="n">
        <f aca="false">Mannschaften!J18</f>
        <v>1708</v>
      </c>
      <c r="G27" s="62" t="n">
        <f aca="false">F27/4</f>
        <v>427</v>
      </c>
      <c r="H27" s="63" t="n">
        <f aca="false">Mannschaften!K18</f>
        <v>40</v>
      </c>
    </row>
    <row r="28" customFormat="false" ht="22.5" hidden="false" customHeight="true" outlineLevel="0" collapsed="false">
      <c r="B28" s="59" t="n">
        <f aca="false">B27+1</f>
        <v>22</v>
      </c>
      <c r="C28" s="60" t="str">
        <f aca="false">Mannschaften!A4</f>
        <v>DKV Schlaining 1</v>
      </c>
      <c r="D28" s="61" t="n">
        <f aca="false">Mannschaften!B10</f>
        <v>973</v>
      </c>
      <c r="E28" s="61" t="n">
        <f aca="false">Mannschaften!C10</f>
        <v>437</v>
      </c>
      <c r="F28" s="61" t="n">
        <f aca="false">Mannschaften!D10</f>
        <v>1410</v>
      </c>
      <c r="G28" s="62" t="n">
        <f aca="false">F28/4</f>
        <v>352.5</v>
      </c>
      <c r="H28" s="63" t="n">
        <f aca="false">Mannschaften!E10</f>
        <v>35</v>
      </c>
    </row>
    <row r="29" customFormat="false" ht="22.5" hidden="false" customHeight="true" outlineLevel="0" collapsed="false">
      <c r="B29" s="59"/>
      <c r="C29" s="60"/>
      <c r="D29" s="61"/>
      <c r="E29" s="61"/>
      <c r="F29" s="61"/>
      <c r="G29" s="62"/>
      <c r="H29" s="63"/>
    </row>
    <row r="30" customFormat="false" ht="22.5" hidden="false" customHeight="true" outlineLevel="0" collapsed="false">
      <c r="B30" s="59"/>
      <c r="C30" s="60"/>
      <c r="D30" s="61"/>
      <c r="E30" s="61"/>
      <c r="F30" s="61"/>
      <c r="G30" s="62"/>
      <c r="H30" s="63"/>
    </row>
    <row r="31" customFormat="false" ht="22.5" hidden="false" customHeight="true" outlineLevel="0" collapsed="false">
      <c r="B31" s="59"/>
      <c r="C31" s="60"/>
      <c r="D31" s="61"/>
      <c r="E31" s="61"/>
      <c r="F31" s="61"/>
      <c r="G31" s="62"/>
      <c r="H31" s="63"/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24">
      <formula>0</formula>
      <formula>2399</formula>
    </cfRule>
    <cfRule type="cellIs" priority="3" operator="between" aboveAverage="0" equalAverage="0" bottom="0" percent="0" rank="0" text="" dxfId="25">
      <formula>2400</formula>
      <formula>2699</formula>
    </cfRule>
    <cfRule type="cellIs" priority="4" operator="between" aboveAverage="0" equalAverage="0" bottom="0" percent="0" rank="0" text="" dxfId="26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27">
      <formula>0</formula>
      <formula>1799</formula>
    </cfRule>
    <cfRule type="cellIs" priority="6" operator="between" aboveAverage="0" equalAverage="0" bottom="0" percent="0" rank="0" text="" dxfId="28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29">
      <formula>0</formula>
      <formula>899</formula>
    </cfRule>
    <cfRule type="cellIs" priority="8" operator="between" aboveAverage="0" equalAverage="0" bottom="0" percent="0" rank="0" text="" dxfId="30">
      <formula>900</formula>
      <formula>1800</formula>
    </cfRule>
  </conditionalFormatting>
  <printOptions headings="false" gridLines="false" gridLinesSet="true" horizontalCentered="false" verticalCentered="false"/>
  <pageMargins left="0.590277777777778" right="0.529861111111111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15-09-07T21:26:15Z</cp:lastPrinted>
  <dcterms:modified xsi:type="dcterms:W3CDTF">2015-09-07T21:26:38Z</dcterms:modified>
  <cp:revision>0</cp:revision>
  <dc:subject/>
  <dc:title/>
</cp:coreProperties>
</file>