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n" sheetId="1" state="visible" r:id="rId2"/>
    <sheet name="TabelleHM" sheetId="2" state="visible" r:id="rId3"/>
  </sheets>
  <definedNames>
    <definedName function="false" hidden="false" localSheetId="0" name="_xlnm.Print_Area" vbProcedure="false">Herren!$A$1:$J$96</definedName>
    <definedName function="false" hidden="false" localSheetId="1" name="_xlnm.Print_Area" vbProcedure="false">TabelleHM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      Landesmeisterschaft 2015 - Neunkirchen</t>
  </si>
  <si>
    <t xml:space="preserve">21. und 22. November 2015</t>
  </si>
  <si>
    <t xml:space="preserve">SK Wessely Dämmtechnik Neunkirchen</t>
  </si>
  <si>
    <t xml:space="preserve">Bahn</t>
  </si>
  <si>
    <t xml:space="preserve">Spieler</t>
  </si>
  <si>
    <t xml:space="preserve">V</t>
  </si>
  <si>
    <t xml:space="preserve">A</t>
  </si>
  <si>
    <t xml:space="preserve">FW</t>
  </si>
  <si>
    <t xml:space="preserve">Gesamt</t>
  </si>
  <si>
    <t xml:space="preserve">Schnitt</t>
  </si>
  <si>
    <t xml:space="preserve">1</t>
  </si>
  <si>
    <t xml:space="preserve">Igumanovic Sasa</t>
  </si>
  <si>
    <t xml:space="preserve">3</t>
  </si>
  <si>
    <t xml:space="preserve">Braun Klaus</t>
  </si>
  <si>
    <t xml:space="preserve">2</t>
  </si>
  <si>
    <t xml:space="preserve">Eßmeister Christoph</t>
  </si>
  <si>
    <t xml:space="preserve">4</t>
  </si>
  <si>
    <t xml:space="preserve">Swatosch Patrick</t>
  </si>
  <si>
    <t xml:space="preserve">G e s a m t</t>
  </si>
  <si>
    <t xml:space="preserve">KSV Volksbank Herzogenburg </t>
  </si>
  <si>
    <t xml:space="preserve">Böhm Walter</t>
  </si>
  <si>
    <t xml:space="preserve">Vermeulen Reinhard</t>
  </si>
  <si>
    <t xml:space="preserve">Moser Ernst</t>
  </si>
  <si>
    <t xml:space="preserve">Anzenberger Alois</t>
  </si>
  <si>
    <t xml:space="preserve">SPG ATV/SKV Wr. Neustadt</t>
  </si>
  <si>
    <t xml:space="preserve">Trenkwalder Markus</t>
  </si>
  <si>
    <t xml:space="preserve">Nessler Otto</t>
  </si>
  <si>
    <t xml:space="preserve">Steinpruckner Christoph</t>
  </si>
  <si>
    <t xml:space="preserve">Oriovics Johann</t>
  </si>
  <si>
    <t xml:space="preserve">WSW Voest Alpine Krems</t>
  </si>
  <si>
    <t xml:space="preserve">Knap Erwin</t>
  </si>
  <si>
    <t xml:space="preserve">Suchanek Ewald</t>
  </si>
  <si>
    <t xml:space="preserve">Koblinger Alois</t>
  </si>
  <si>
    <t xml:space="preserve">Ankerl Johann</t>
  </si>
  <si>
    <t xml:space="preserve">1.KSK Gem. Bed. Wr. Neustadt</t>
  </si>
  <si>
    <t xml:space="preserve">Weihs Alfred</t>
  </si>
  <si>
    <t xml:space="preserve">Suhane Ovidiu</t>
  </si>
  <si>
    <t xml:space="preserve">Stöller Karl Heinz</t>
  </si>
  <si>
    <t xml:space="preserve">Watz Robert</t>
  </si>
  <si>
    <t xml:space="preserve">KSK Bad Erlach</t>
  </si>
  <si>
    <t xml:space="preserve">Pötscher Reinhard</t>
  </si>
  <si>
    <t xml:space="preserve">Supper Alfred</t>
  </si>
  <si>
    <t xml:space="preserve">Pötscher Manuel</t>
  </si>
  <si>
    <t xml:space="preserve">Supper Wilhelm</t>
  </si>
  <si>
    <t xml:space="preserve">Strebel HSV Wr. Neustadt</t>
  </si>
  <si>
    <t xml:space="preserve">Mayerhofer Manuel</t>
  </si>
  <si>
    <t xml:space="preserve">Riegler Johann</t>
  </si>
  <si>
    <t xml:space="preserve">Artner Robert</t>
  </si>
  <si>
    <t xml:space="preserve">Schöller Herbert</t>
  </si>
  <si>
    <t xml:space="preserve">ESV Haidbrunn Wacker Wr. Neustadt</t>
  </si>
  <si>
    <t xml:space="preserve">Steiner Jürgen</t>
  </si>
  <si>
    <t xml:space="preserve">Feszl Gerhard</t>
  </si>
  <si>
    <t xml:space="preserve">Rumpler Manuel</t>
  </si>
  <si>
    <t xml:space="preserve">Tränker Christian</t>
  </si>
  <si>
    <t xml:space="preserve">ESV Obergrafendorf</t>
  </si>
  <si>
    <t xml:space="preserve">Speiser Johannes</t>
  </si>
  <si>
    <t xml:space="preserve">Gaupmann Alexander</t>
  </si>
  <si>
    <t xml:space="preserve">Thaller Edwin</t>
  </si>
  <si>
    <t xml:space="preserve">Beilner Alfred</t>
  </si>
  <si>
    <t xml:space="preserve">KSV Gem.Bed. Neunkirchen</t>
  </si>
  <si>
    <t xml:space="preserve">Fenz Josef</t>
  </si>
  <si>
    <t xml:space="preserve">Lechner Christian</t>
  </si>
  <si>
    <t xml:space="preserve">Höller Andreas</t>
  </si>
  <si>
    <t xml:space="preserve">Wiedhofer Stefan</t>
  </si>
  <si>
    <t xml:space="preserve">1. SGV Neunkirchen</t>
  </si>
  <si>
    <t xml:space="preserve">Bauer Alexander</t>
  </si>
  <si>
    <t xml:space="preserve">Ungerböck Wolfgang</t>
  </si>
  <si>
    <t xml:space="preserve">Weitzer Johann</t>
  </si>
  <si>
    <t xml:space="preserve">Forthuber Josef</t>
  </si>
  <si>
    <t xml:space="preserve">R</t>
  </si>
  <si>
    <t xml:space="preserve">Team</t>
  </si>
  <si>
    <t xml:space="preserve">Volle</t>
  </si>
  <si>
    <t xml:space="preserve">Abr.</t>
  </si>
  <si>
    <t xml:space="preserve">Ges</t>
  </si>
  <si>
    <t xml:space="preserve">Sp1</t>
  </si>
  <si>
    <t xml:space="preserve">Sp2</t>
  </si>
  <si>
    <t xml:space="preserve">Sp3</t>
  </si>
  <si>
    <t xml:space="preserve">Sp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000000"/>
      <name val="Arial"/>
      <family val="0"/>
    </font>
    <font>
      <sz val="14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dxfs count="10"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0080C0"/>
      </font>
    </dxf>
    <dxf>
      <font>
        <name val="MS Sans Serif"/>
        <family val="0"/>
        <strike val="0"/>
        <color rgb="FF008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0080C0"/>
      </font>
    </dxf>
    <dxf>
      <font>
        <name val="MS Sans Serif"/>
        <family val="0"/>
        <strike val="0"/>
        <color rgb="FF008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66960</xdr:rowOff>
    </xdr:from>
    <xdr:to>
      <xdr:col>12</xdr:col>
      <xdr:colOff>720</xdr:colOff>
      <xdr:row>6</xdr:row>
      <xdr:rowOff>218880</xdr:rowOff>
    </xdr:to>
    <xdr:sp>
      <xdr:nvSpPr>
        <xdr:cNvPr id="0" name="Text 1"/>
        <xdr:cNvSpPr/>
      </xdr:nvSpPr>
      <xdr:spPr>
        <a:xfrm>
          <a:off x="20880" y="1362240"/>
          <a:ext cx="8711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rial"/>
            </a:rPr>
            <a:t>MANNSCHAFTSWERTUNG HERRE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1600</xdr:colOff>
      <xdr:row>0</xdr:row>
      <xdr:rowOff>85680</xdr:rowOff>
    </xdr:from>
    <xdr:to>
      <xdr:col>5</xdr:col>
      <xdr:colOff>568800</xdr:colOff>
      <xdr:row>3</xdr:row>
      <xdr:rowOff>47520</xdr:rowOff>
    </xdr:to>
    <xdr:pic>
      <xdr:nvPicPr>
        <xdr:cNvPr id="1" name="Picture 20" descr="askoelogomittel"/>
        <xdr:cNvPicPr/>
      </xdr:nvPicPr>
      <xdr:blipFill>
        <a:blip r:embed="rId1"/>
        <a:stretch/>
      </xdr:blipFill>
      <xdr:spPr>
        <a:xfrm>
          <a:off x="2553120" y="85680"/>
          <a:ext cx="2501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L12" activeCellId="0" sqref="L12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12.7"/>
    <col collapsed="false" customWidth="true" hidden="true" outlineLevel="0" max="3" min="3" style="2" width="6.56"/>
    <col collapsed="false" customWidth="true" hidden="false" outlineLevel="0" max="4" min="4" style="3" width="7.7"/>
    <col collapsed="false" customWidth="true" hidden="false" outlineLevel="0" max="5" min="5" style="2" width="48.13"/>
    <col collapsed="false" customWidth="true" hidden="false" outlineLevel="0" max="7" min="6" style="4" width="10.7"/>
    <col collapsed="false" customWidth="true" hidden="false" outlineLevel="0" max="8" min="8" style="4" width="7.28"/>
    <col collapsed="false" customWidth="true" hidden="false" outlineLevel="0" max="9" min="9" style="4" width="11.7"/>
    <col collapsed="false" customWidth="true" hidden="false" outlineLevel="0" max="10" min="10" style="2" width="9.99"/>
    <col collapsed="false" customWidth="true" hidden="true" outlineLevel="0" max="11" min="11" style="2" width="11.99"/>
    <col collapsed="false" customWidth="true" hidden="false" outlineLevel="0" max="12" min="12" style="2" width="8.28"/>
    <col collapsed="false" customWidth="false" hidden="false" outlineLevel="0" max="257" min="13" style="2" width="11.42"/>
  </cols>
  <sheetData>
    <row r="1" customFormat="false" ht="18" hidden="false" customHeight="true" outlineLevel="0" collapsed="false">
      <c r="B1" s="5"/>
      <c r="C1" s="5"/>
      <c r="E1" s="5"/>
      <c r="F1" s="6"/>
      <c r="G1" s="6"/>
      <c r="H1" s="6"/>
      <c r="I1" s="6"/>
      <c r="J1" s="5"/>
      <c r="K1" s="5"/>
      <c r="N1" s="7"/>
      <c r="O1" s="7"/>
      <c r="P1" s="7"/>
      <c r="Q1" s="7"/>
      <c r="R1" s="7"/>
    </row>
    <row r="2" customFormat="false" ht="18" hidden="false" customHeight="true" outlineLevel="0" collapsed="false">
      <c r="B2" s="5"/>
      <c r="C2" s="5"/>
      <c r="E2" s="8"/>
      <c r="F2" s="6"/>
      <c r="G2" s="6"/>
      <c r="H2" s="6"/>
      <c r="I2" s="6"/>
      <c r="J2" s="5"/>
      <c r="K2" s="5"/>
    </row>
    <row r="3" customFormat="false" ht="18" hidden="false" customHeight="true" outlineLevel="0" collapsed="false">
      <c r="D3" s="2"/>
      <c r="K3" s="5"/>
    </row>
    <row r="4" customFormat="false" ht="30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5"/>
    </row>
    <row r="5" customFormat="false" ht="18" hidden="false" customHeight="true" outlineLevel="0" collapsed="false">
      <c r="A5" s="10"/>
      <c r="B5" s="4"/>
      <c r="C5" s="4"/>
      <c r="D5" s="4"/>
      <c r="E5" s="11" t="s">
        <v>1</v>
      </c>
      <c r="F5" s="11"/>
      <c r="G5" s="11"/>
      <c r="H5" s="11"/>
      <c r="I5" s="11"/>
      <c r="J5" s="4"/>
      <c r="K5" s="5"/>
    </row>
    <row r="6" customFormat="false" ht="18" hidden="false" customHeight="true" outlineLevel="0" collapsed="false">
      <c r="A6" s="10"/>
      <c r="B6" s="4"/>
      <c r="C6" s="4"/>
      <c r="D6" s="4"/>
      <c r="E6" s="4"/>
      <c r="J6" s="4"/>
      <c r="K6" s="5"/>
    </row>
    <row r="7" customFormat="false" ht="18" hidden="false" customHeight="true" outlineLevel="0" collapsed="false">
      <c r="B7" s="12"/>
      <c r="C7" s="4"/>
      <c r="E7" s="13"/>
      <c r="F7" s="6"/>
      <c r="H7" s="14"/>
      <c r="I7" s="14"/>
      <c r="K7" s="5"/>
    </row>
    <row r="8" customFormat="false" ht="18" hidden="false" customHeight="true" outlineLevel="0" collapsed="false">
      <c r="B8" s="12"/>
      <c r="C8" s="13"/>
      <c r="E8" s="15"/>
      <c r="F8" s="16"/>
      <c r="G8" s="16"/>
      <c r="H8" s="16"/>
      <c r="J8" s="8"/>
      <c r="K8" s="8"/>
    </row>
    <row r="9" customFormat="false" ht="21.95" hidden="false" customHeight="true" outlineLevel="0" collapsed="false">
      <c r="B9" s="12"/>
      <c r="C9" s="13"/>
      <c r="D9" s="10"/>
      <c r="E9" s="17" t="s">
        <v>2</v>
      </c>
      <c r="F9" s="18"/>
      <c r="G9" s="18"/>
      <c r="H9" s="18"/>
      <c r="I9" s="18"/>
      <c r="J9" s="17"/>
      <c r="K9" s="8"/>
    </row>
    <row r="10" customFormat="false" ht="21.95" hidden="false" customHeight="true" outlineLevel="0" collapsed="false">
      <c r="A10" s="19"/>
      <c r="C10" s="20" t="s">
        <v>3</v>
      </c>
      <c r="D10" s="21" t="s">
        <v>3</v>
      </c>
      <c r="E10" s="22" t="s">
        <v>4</v>
      </c>
      <c r="F10" s="23" t="s">
        <v>5</v>
      </c>
      <c r="G10" s="24" t="s">
        <v>6</v>
      </c>
      <c r="H10" s="24" t="s">
        <v>7</v>
      </c>
      <c r="I10" s="24" t="s">
        <v>8</v>
      </c>
      <c r="J10" s="24" t="s">
        <v>9</v>
      </c>
      <c r="K10" s="25" t="s">
        <v>9</v>
      </c>
    </row>
    <row r="11" customFormat="false" ht="21.95" hidden="false" customHeight="true" outlineLevel="0" collapsed="false">
      <c r="C11" s="26"/>
      <c r="D11" s="27" t="s">
        <v>10</v>
      </c>
      <c r="E11" s="28" t="s">
        <v>11</v>
      </c>
      <c r="F11" s="29" t="n">
        <v>374</v>
      </c>
      <c r="G11" s="30" t="n">
        <v>197</v>
      </c>
      <c r="H11" s="30" t="n">
        <v>1</v>
      </c>
      <c r="I11" s="31" t="n">
        <f aca="false">SUM(F11:G11)</f>
        <v>571</v>
      </c>
      <c r="J11" s="32"/>
      <c r="K11" s="33"/>
    </row>
    <row r="12" customFormat="false" ht="21.95" hidden="false" customHeight="true" outlineLevel="0" collapsed="false">
      <c r="C12" s="26"/>
      <c r="D12" s="34" t="s">
        <v>12</v>
      </c>
      <c r="E12" s="35" t="s">
        <v>13</v>
      </c>
      <c r="F12" s="36" t="n">
        <v>378</v>
      </c>
      <c r="G12" s="37" t="n">
        <v>220</v>
      </c>
      <c r="H12" s="37" t="n">
        <v>1</v>
      </c>
      <c r="I12" s="36" t="n">
        <f aca="false">SUM(F12:G12)</f>
        <v>598</v>
      </c>
      <c r="J12" s="32"/>
      <c r="K12" s="33"/>
    </row>
    <row r="13" customFormat="false" ht="21.95" hidden="false" customHeight="true" outlineLevel="0" collapsed="false">
      <c r="C13" s="26"/>
      <c r="D13" s="34" t="s">
        <v>14</v>
      </c>
      <c r="E13" s="28" t="s">
        <v>15</v>
      </c>
      <c r="F13" s="29" t="n">
        <v>374</v>
      </c>
      <c r="G13" s="30" t="n">
        <v>199</v>
      </c>
      <c r="H13" s="30" t="n">
        <v>2</v>
      </c>
      <c r="I13" s="36" t="n">
        <f aca="false">SUM(F13:G13)</f>
        <v>573</v>
      </c>
      <c r="J13" s="32"/>
      <c r="K13" s="33"/>
    </row>
    <row r="14" customFormat="false" ht="21.95" hidden="false" customHeight="true" outlineLevel="0" collapsed="false">
      <c r="C14" s="38"/>
      <c r="D14" s="39" t="s">
        <v>16</v>
      </c>
      <c r="E14" s="40" t="s">
        <v>17</v>
      </c>
      <c r="F14" s="41" t="n">
        <v>381</v>
      </c>
      <c r="G14" s="42" t="n">
        <v>183</v>
      </c>
      <c r="H14" s="42" t="n">
        <v>3</v>
      </c>
      <c r="I14" s="41" t="n">
        <f aca="false">SUM(F14:G14)</f>
        <v>564</v>
      </c>
      <c r="J14" s="43"/>
      <c r="K14" s="44"/>
    </row>
    <row r="15" customFormat="false" ht="21.95" hidden="false" customHeight="true" outlineLevel="0" collapsed="false">
      <c r="C15" s="45"/>
      <c r="D15" s="46"/>
      <c r="E15" s="47" t="s">
        <v>18</v>
      </c>
      <c r="F15" s="48" t="n">
        <f aca="false">SUM(F11:F14)</f>
        <v>1507</v>
      </c>
      <c r="G15" s="49" t="n">
        <f aca="false">SUM(G11:G14)</f>
        <v>799</v>
      </c>
      <c r="H15" s="49" t="n">
        <f aca="false">SUM(H11:H14)</f>
        <v>7</v>
      </c>
      <c r="I15" s="50" t="n">
        <f aca="false">SUM(I11:I14)</f>
        <v>2306</v>
      </c>
      <c r="J15" s="51" t="n">
        <f aca="false">I15/4</f>
        <v>576.5</v>
      </c>
      <c r="K15" s="44"/>
    </row>
    <row r="16" customFormat="false" ht="21.95" hidden="false" customHeight="true" outlineLevel="0" collapsed="false">
      <c r="C16" s="52"/>
      <c r="D16" s="10"/>
      <c r="E16" s="53"/>
      <c r="F16" s="18"/>
      <c r="G16" s="18"/>
      <c r="H16" s="18"/>
      <c r="I16" s="18"/>
      <c r="J16" s="53"/>
      <c r="K16" s="54"/>
    </row>
    <row r="17" s="56" customFormat="true" ht="21.95" hidden="false" customHeight="true" outlineLevel="0" collapsed="false">
      <c r="A17" s="1"/>
      <c r="B17" s="12"/>
      <c r="C17" s="13"/>
      <c r="D17" s="10"/>
      <c r="E17" s="55" t="s">
        <v>19</v>
      </c>
      <c r="F17" s="18"/>
      <c r="G17" s="18"/>
      <c r="H17" s="18"/>
      <c r="I17" s="18"/>
      <c r="J17" s="17"/>
    </row>
    <row r="18" s="56" customFormat="true" ht="21.95" hidden="false" customHeight="true" outlineLevel="0" collapsed="false">
      <c r="A18" s="1"/>
      <c r="B18" s="2"/>
      <c r="C18" s="20" t="s">
        <v>3</v>
      </c>
      <c r="D18" s="21" t="s">
        <v>3</v>
      </c>
      <c r="E18" s="22" t="s">
        <v>4</v>
      </c>
      <c r="F18" s="23" t="s">
        <v>5</v>
      </c>
      <c r="G18" s="24" t="s">
        <v>6</v>
      </c>
      <c r="H18" s="24" t="s">
        <v>7</v>
      </c>
      <c r="I18" s="24" t="s">
        <v>8</v>
      </c>
      <c r="J18" s="24" t="s">
        <v>9</v>
      </c>
    </row>
    <row r="19" s="56" customFormat="true" ht="21.95" hidden="false" customHeight="true" outlineLevel="0" collapsed="false">
      <c r="A19" s="1"/>
      <c r="B19" s="2"/>
      <c r="C19" s="26"/>
      <c r="D19" s="27" t="s">
        <v>10</v>
      </c>
      <c r="E19" s="28" t="s">
        <v>20</v>
      </c>
      <c r="F19" s="29" t="n">
        <v>339</v>
      </c>
      <c r="G19" s="30" t="n">
        <v>165</v>
      </c>
      <c r="H19" s="30" t="n">
        <v>7</v>
      </c>
      <c r="I19" s="31" t="n">
        <f aca="false">SUM(F19:G19)</f>
        <v>504</v>
      </c>
      <c r="J19" s="32"/>
      <c r="K19" s="57"/>
      <c r="L19" s="57"/>
    </row>
    <row r="20" s="56" customFormat="true" ht="21.95" hidden="false" customHeight="true" outlineLevel="0" collapsed="false">
      <c r="A20" s="1"/>
      <c r="B20" s="2"/>
      <c r="C20" s="26"/>
      <c r="D20" s="34" t="s">
        <v>12</v>
      </c>
      <c r="E20" s="35" t="s">
        <v>21</v>
      </c>
      <c r="F20" s="36" t="n">
        <v>364</v>
      </c>
      <c r="G20" s="37" t="n">
        <v>157</v>
      </c>
      <c r="H20" s="37" t="n">
        <v>12</v>
      </c>
      <c r="I20" s="36" t="n">
        <f aca="false">SUM(F20:G20)</f>
        <v>521</v>
      </c>
      <c r="J20" s="32"/>
      <c r="K20" s="57"/>
      <c r="L20" s="57"/>
    </row>
    <row r="21" s="56" customFormat="true" ht="21.95" hidden="false" customHeight="true" outlineLevel="0" collapsed="false">
      <c r="A21" s="1"/>
      <c r="B21" s="2"/>
      <c r="C21" s="26"/>
      <c r="D21" s="34" t="s">
        <v>14</v>
      </c>
      <c r="E21" s="28" t="s">
        <v>22</v>
      </c>
      <c r="F21" s="29" t="n">
        <v>387</v>
      </c>
      <c r="G21" s="30" t="n">
        <v>177</v>
      </c>
      <c r="H21" s="30" t="n">
        <v>8</v>
      </c>
      <c r="I21" s="36" t="n">
        <f aca="false">SUM(F21:G21)</f>
        <v>564</v>
      </c>
      <c r="J21" s="32"/>
      <c r="K21" s="57"/>
      <c r="L21" s="57"/>
    </row>
    <row r="22" s="56" customFormat="true" ht="21.95" hidden="false" customHeight="true" outlineLevel="0" collapsed="false">
      <c r="A22" s="1"/>
      <c r="B22" s="2"/>
      <c r="C22" s="38"/>
      <c r="D22" s="39" t="s">
        <v>16</v>
      </c>
      <c r="E22" s="40" t="s">
        <v>23</v>
      </c>
      <c r="F22" s="41" t="n">
        <v>378</v>
      </c>
      <c r="G22" s="42" t="n">
        <v>187</v>
      </c>
      <c r="H22" s="42" t="n">
        <v>5</v>
      </c>
      <c r="I22" s="41" t="n">
        <f aca="false">SUM(F22:G22)</f>
        <v>565</v>
      </c>
      <c r="J22" s="43"/>
      <c r="K22" s="57"/>
      <c r="L22" s="57"/>
    </row>
    <row r="23" s="56" customFormat="true" ht="21.95" hidden="false" customHeight="true" outlineLevel="0" collapsed="false">
      <c r="A23" s="1"/>
      <c r="B23" s="2"/>
      <c r="C23" s="45"/>
      <c r="D23" s="46"/>
      <c r="E23" s="47" t="s">
        <v>18</v>
      </c>
      <c r="F23" s="48" t="n">
        <f aca="false">SUM(F19:F22)</f>
        <v>1468</v>
      </c>
      <c r="G23" s="49" t="n">
        <f aca="false">SUM(G19:G22)</f>
        <v>686</v>
      </c>
      <c r="H23" s="49" t="n">
        <f aca="false">SUM(H19:H22)</f>
        <v>32</v>
      </c>
      <c r="I23" s="50" t="n">
        <f aca="false">SUM(I19:I22)</f>
        <v>2154</v>
      </c>
      <c r="J23" s="51" t="n">
        <f aca="false">I23/4</f>
        <v>538.5</v>
      </c>
    </row>
    <row r="24" s="56" customFormat="true" ht="21.95" hidden="false" customHeight="true" outlineLevel="0" collapsed="false">
      <c r="A24" s="1"/>
      <c r="B24" s="2"/>
      <c r="C24" s="52"/>
      <c r="D24" s="10"/>
      <c r="E24" s="53"/>
      <c r="F24" s="18"/>
      <c r="G24" s="18"/>
      <c r="H24" s="18"/>
      <c r="I24" s="18"/>
      <c r="J24" s="53"/>
    </row>
    <row r="25" s="56" customFormat="true" ht="21.95" hidden="false" customHeight="true" outlineLevel="0" collapsed="false">
      <c r="A25" s="1"/>
      <c r="B25" s="12"/>
      <c r="C25" s="13"/>
      <c r="D25" s="10"/>
      <c r="E25" s="55" t="s">
        <v>24</v>
      </c>
      <c r="F25" s="18"/>
      <c r="G25" s="18"/>
      <c r="H25" s="18"/>
      <c r="I25" s="18"/>
      <c r="J25" s="17"/>
      <c r="K25" s="58"/>
    </row>
    <row r="26" s="60" customFormat="true" ht="21.95" hidden="false" customHeight="true" outlineLevel="0" collapsed="false">
      <c r="A26" s="1"/>
      <c r="B26" s="2"/>
      <c r="C26" s="20" t="s">
        <v>3</v>
      </c>
      <c r="D26" s="21" t="s">
        <v>3</v>
      </c>
      <c r="E26" s="22" t="s">
        <v>4</v>
      </c>
      <c r="F26" s="23" t="s">
        <v>5</v>
      </c>
      <c r="G26" s="24" t="s">
        <v>6</v>
      </c>
      <c r="H26" s="24" t="s">
        <v>7</v>
      </c>
      <c r="I26" s="24" t="s">
        <v>8</v>
      </c>
      <c r="J26" s="24" t="s">
        <v>9</v>
      </c>
      <c r="K26" s="59"/>
    </row>
    <row r="27" s="60" customFormat="true" ht="21.95" hidden="false" customHeight="true" outlineLevel="0" collapsed="false">
      <c r="A27" s="1"/>
      <c r="B27" s="2"/>
      <c r="C27" s="26"/>
      <c r="D27" s="27" t="s">
        <v>10</v>
      </c>
      <c r="E27" s="28" t="s">
        <v>25</v>
      </c>
      <c r="F27" s="61" t="n">
        <v>359</v>
      </c>
      <c r="G27" s="30" t="n">
        <v>206</v>
      </c>
      <c r="H27" s="30" t="n">
        <v>3</v>
      </c>
      <c r="I27" s="31" t="n">
        <f aca="false">SUM(F27:G27)</f>
        <v>565</v>
      </c>
      <c r="J27" s="32"/>
    </row>
    <row r="28" customFormat="false" ht="21.95" hidden="false" customHeight="true" outlineLevel="0" collapsed="false">
      <c r="C28" s="26"/>
      <c r="D28" s="34" t="s">
        <v>12</v>
      </c>
      <c r="E28" s="35" t="s">
        <v>26</v>
      </c>
      <c r="F28" s="36" t="n">
        <v>372</v>
      </c>
      <c r="G28" s="37" t="n">
        <v>165</v>
      </c>
      <c r="H28" s="37" t="n">
        <v>12</v>
      </c>
      <c r="I28" s="36" t="n">
        <f aca="false">SUM(F28:G28)</f>
        <v>537</v>
      </c>
      <c r="J28" s="32"/>
      <c r="K28" s="5"/>
      <c r="L28" s="5"/>
    </row>
    <row r="29" customFormat="false" ht="21.95" hidden="false" customHeight="true" outlineLevel="0" collapsed="false">
      <c r="C29" s="26"/>
      <c r="D29" s="34" t="s">
        <v>14</v>
      </c>
      <c r="E29" s="28" t="s">
        <v>27</v>
      </c>
      <c r="F29" s="29" t="n">
        <v>370</v>
      </c>
      <c r="G29" s="30" t="n">
        <v>201</v>
      </c>
      <c r="H29" s="30" t="n">
        <v>8</v>
      </c>
      <c r="I29" s="36" t="n">
        <f aca="false">SUM(F29:G29)</f>
        <v>571</v>
      </c>
      <c r="J29" s="32"/>
      <c r="K29" s="5"/>
      <c r="L29" s="5"/>
    </row>
    <row r="30" customFormat="false" ht="21.95" hidden="false" customHeight="true" outlineLevel="0" collapsed="false">
      <c r="C30" s="38"/>
      <c r="D30" s="27" t="s">
        <v>16</v>
      </c>
      <c r="E30" s="40" t="s">
        <v>28</v>
      </c>
      <c r="F30" s="41" t="n">
        <v>375</v>
      </c>
      <c r="G30" s="42" t="n">
        <v>194</v>
      </c>
      <c r="H30" s="42" t="n">
        <v>1</v>
      </c>
      <c r="I30" s="41" t="n">
        <f aca="false">SUM(F30:G30)</f>
        <v>569</v>
      </c>
      <c r="J30" s="43"/>
    </row>
    <row r="31" customFormat="false" ht="21.95" hidden="false" customHeight="true" outlineLevel="0" collapsed="false">
      <c r="C31" s="45"/>
      <c r="D31" s="62"/>
      <c r="E31" s="47" t="s">
        <v>18</v>
      </c>
      <c r="F31" s="48" t="n">
        <f aca="false">SUM(F27:F30)</f>
        <v>1476</v>
      </c>
      <c r="G31" s="49" t="n">
        <f aca="false">SUM(G27:G30)</f>
        <v>766</v>
      </c>
      <c r="H31" s="49" t="n">
        <f aca="false">SUM(H27:H30)</f>
        <v>24</v>
      </c>
      <c r="I31" s="50" t="n">
        <f aca="false">SUM(I27:I30)</f>
        <v>2242</v>
      </c>
      <c r="J31" s="51" t="n">
        <f aca="false">I31/4</f>
        <v>560.5</v>
      </c>
    </row>
    <row r="32" customFormat="false" ht="21.95" hidden="false" customHeight="true" outlineLevel="0" collapsed="false">
      <c r="C32" s="52"/>
      <c r="D32" s="63"/>
      <c r="E32" s="63"/>
      <c r="F32" s="63"/>
      <c r="G32" s="63"/>
      <c r="H32" s="63"/>
      <c r="I32" s="63"/>
      <c r="J32" s="63"/>
    </row>
    <row r="33" customFormat="false" ht="21.95" hidden="false" customHeight="true" outlineLevel="0" collapsed="false">
      <c r="B33" s="12"/>
      <c r="C33" s="13"/>
      <c r="D33" s="10"/>
      <c r="E33" s="55" t="s">
        <v>29</v>
      </c>
      <c r="F33" s="18"/>
      <c r="G33" s="18"/>
      <c r="H33" s="18"/>
      <c r="I33" s="18"/>
      <c r="J33" s="53"/>
    </row>
    <row r="34" customFormat="false" ht="21.95" hidden="false" customHeight="true" outlineLevel="0" collapsed="false">
      <c r="C34" s="20" t="s">
        <v>3</v>
      </c>
      <c r="D34" s="21" t="s">
        <v>3</v>
      </c>
      <c r="E34" s="22" t="s">
        <v>4</v>
      </c>
      <c r="F34" s="23" t="s">
        <v>5</v>
      </c>
      <c r="G34" s="24" t="s">
        <v>6</v>
      </c>
      <c r="H34" s="24" t="s">
        <v>7</v>
      </c>
      <c r="I34" s="24" t="s">
        <v>8</v>
      </c>
      <c r="J34" s="24" t="s">
        <v>9</v>
      </c>
    </row>
    <row r="35" customFormat="false" ht="21.95" hidden="false" customHeight="true" outlineLevel="0" collapsed="false">
      <c r="C35" s="26"/>
      <c r="D35" s="27" t="s">
        <v>10</v>
      </c>
      <c r="E35" s="28" t="s">
        <v>30</v>
      </c>
      <c r="F35" s="29" t="n">
        <v>319</v>
      </c>
      <c r="G35" s="30" t="n">
        <v>129</v>
      </c>
      <c r="H35" s="30" t="n">
        <v>18</v>
      </c>
      <c r="I35" s="31" t="n">
        <f aca="false">SUM(F35:G35)</f>
        <v>448</v>
      </c>
      <c r="J35" s="32"/>
    </row>
    <row r="36" customFormat="false" ht="21.95" hidden="false" customHeight="true" outlineLevel="0" collapsed="false">
      <c r="C36" s="26"/>
      <c r="D36" s="34" t="s">
        <v>12</v>
      </c>
      <c r="E36" s="35" t="s">
        <v>31</v>
      </c>
      <c r="F36" s="36" t="n">
        <v>362</v>
      </c>
      <c r="G36" s="37" t="n">
        <v>146</v>
      </c>
      <c r="H36" s="37" t="n">
        <v>10</v>
      </c>
      <c r="I36" s="36" t="n">
        <f aca="false">SUM(F36:G36)</f>
        <v>508</v>
      </c>
      <c r="J36" s="32"/>
    </row>
    <row r="37" customFormat="false" ht="21.95" hidden="false" customHeight="true" outlineLevel="0" collapsed="false">
      <c r="C37" s="26"/>
      <c r="D37" s="34" t="s">
        <v>14</v>
      </c>
      <c r="E37" s="28" t="s">
        <v>32</v>
      </c>
      <c r="F37" s="29" t="n">
        <v>363</v>
      </c>
      <c r="G37" s="30" t="n">
        <v>164</v>
      </c>
      <c r="H37" s="30" t="n">
        <v>11</v>
      </c>
      <c r="I37" s="36" t="n">
        <f aca="false">SUM(F37:G37)</f>
        <v>527</v>
      </c>
      <c r="J37" s="32"/>
    </row>
    <row r="38" customFormat="false" ht="21.95" hidden="false" customHeight="true" outlineLevel="0" collapsed="false">
      <c r="C38" s="38"/>
      <c r="D38" s="64" t="s">
        <v>16</v>
      </c>
      <c r="E38" s="40" t="s">
        <v>33</v>
      </c>
      <c r="F38" s="41" t="n">
        <v>345</v>
      </c>
      <c r="G38" s="42" t="n">
        <v>185</v>
      </c>
      <c r="H38" s="42" t="n">
        <v>2</v>
      </c>
      <c r="I38" s="41" t="n">
        <f aca="false">SUM(F38:G38)</f>
        <v>530</v>
      </c>
      <c r="J38" s="43"/>
    </row>
    <row r="39" customFormat="false" ht="21.95" hidden="false" customHeight="true" outlineLevel="0" collapsed="false">
      <c r="C39" s="45"/>
      <c r="D39" s="46"/>
      <c r="E39" s="47" t="s">
        <v>18</v>
      </c>
      <c r="F39" s="48" t="n">
        <f aca="false">SUM(F35:F38)</f>
        <v>1389</v>
      </c>
      <c r="G39" s="49" t="n">
        <f aca="false">SUM(G35:G38)</f>
        <v>624</v>
      </c>
      <c r="H39" s="49" t="n">
        <f aca="false">SUM(H35:H38)</f>
        <v>41</v>
      </c>
      <c r="I39" s="50" t="n">
        <f aca="false">SUM(I35:I38)</f>
        <v>2013</v>
      </c>
      <c r="J39" s="51" t="n">
        <f aca="false">I39/4</f>
        <v>503.25</v>
      </c>
    </row>
    <row r="40" customFormat="false" ht="21.95" hidden="false" customHeight="true" outlineLevel="0" collapsed="false">
      <c r="D40" s="65"/>
      <c r="E40" s="66"/>
      <c r="F40" s="67"/>
      <c r="G40" s="68"/>
      <c r="H40" s="68"/>
      <c r="I40" s="68"/>
      <c r="J40" s="69"/>
    </row>
    <row r="41" customFormat="false" ht="21.95" hidden="false" customHeight="true" outlineLevel="0" collapsed="false">
      <c r="B41" s="12"/>
      <c r="C41" s="13"/>
      <c r="D41" s="10"/>
      <c r="E41" s="55" t="s">
        <v>34</v>
      </c>
      <c r="F41" s="18"/>
      <c r="G41" s="18"/>
      <c r="H41" s="18"/>
      <c r="I41" s="18"/>
      <c r="J41" s="17"/>
    </row>
    <row r="42" customFormat="false" ht="21.95" hidden="false" customHeight="true" outlineLevel="0" collapsed="false">
      <c r="C42" s="20" t="s">
        <v>3</v>
      </c>
      <c r="D42" s="21" t="s">
        <v>3</v>
      </c>
      <c r="E42" s="22" t="s">
        <v>4</v>
      </c>
      <c r="F42" s="23" t="s">
        <v>5</v>
      </c>
      <c r="G42" s="24" t="s">
        <v>6</v>
      </c>
      <c r="H42" s="24" t="s">
        <v>7</v>
      </c>
      <c r="I42" s="24" t="s">
        <v>8</v>
      </c>
      <c r="J42" s="24" t="s">
        <v>9</v>
      </c>
    </row>
    <row r="43" customFormat="false" ht="21.95" hidden="false" customHeight="true" outlineLevel="0" collapsed="false">
      <c r="C43" s="26"/>
      <c r="D43" s="27" t="s">
        <v>10</v>
      </c>
      <c r="E43" s="28" t="s">
        <v>35</v>
      </c>
      <c r="F43" s="29" t="n">
        <v>347</v>
      </c>
      <c r="G43" s="30" t="n">
        <v>205</v>
      </c>
      <c r="H43" s="30" t="n">
        <v>2</v>
      </c>
      <c r="I43" s="31" t="n">
        <f aca="false">SUM(F43:G43)</f>
        <v>552</v>
      </c>
      <c r="J43" s="32"/>
    </row>
    <row r="44" customFormat="false" ht="21.95" hidden="false" customHeight="true" outlineLevel="0" collapsed="false">
      <c r="C44" s="26"/>
      <c r="D44" s="34" t="s">
        <v>12</v>
      </c>
      <c r="E44" s="35" t="s">
        <v>36</v>
      </c>
      <c r="F44" s="36" t="n">
        <v>380</v>
      </c>
      <c r="G44" s="37" t="n">
        <v>247</v>
      </c>
      <c r="H44" s="37" t="n">
        <v>3</v>
      </c>
      <c r="I44" s="36" t="n">
        <f aca="false">SUM(F44:G44)</f>
        <v>627</v>
      </c>
      <c r="J44" s="32"/>
    </row>
    <row r="45" customFormat="false" ht="21.95" hidden="false" customHeight="true" outlineLevel="0" collapsed="false">
      <c r="C45" s="26"/>
      <c r="D45" s="34" t="s">
        <v>14</v>
      </c>
      <c r="E45" s="28" t="s">
        <v>37</v>
      </c>
      <c r="F45" s="29" t="n">
        <v>352</v>
      </c>
      <c r="G45" s="30" t="n">
        <v>161</v>
      </c>
      <c r="H45" s="30" t="n">
        <v>4</v>
      </c>
      <c r="I45" s="36" t="n">
        <f aca="false">SUM(F45:G45)</f>
        <v>513</v>
      </c>
      <c r="J45" s="32"/>
    </row>
    <row r="46" customFormat="false" ht="21.95" hidden="false" customHeight="true" outlineLevel="0" collapsed="false">
      <c r="C46" s="38"/>
      <c r="D46" s="39" t="s">
        <v>16</v>
      </c>
      <c r="E46" s="40" t="s">
        <v>38</v>
      </c>
      <c r="F46" s="41" t="n">
        <v>340</v>
      </c>
      <c r="G46" s="42" t="n">
        <v>230</v>
      </c>
      <c r="H46" s="42" t="n">
        <v>2</v>
      </c>
      <c r="I46" s="41" t="n">
        <f aca="false">SUM(F46:G46)</f>
        <v>570</v>
      </c>
      <c r="J46" s="43"/>
    </row>
    <row r="47" customFormat="false" ht="21.95" hidden="false" customHeight="true" outlineLevel="0" collapsed="false">
      <c r="C47" s="45"/>
      <c r="D47" s="46"/>
      <c r="E47" s="47" t="s">
        <v>18</v>
      </c>
      <c r="F47" s="48" t="n">
        <f aca="false">SUM(F43:F46)</f>
        <v>1419</v>
      </c>
      <c r="G47" s="49" t="n">
        <f aca="false">SUM(G43:G46)</f>
        <v>843</v>
      </c>
      <c r="H47" s="49" t="n">
        <f aca="false">SUM(H43:H46)</f>
        <v>11</v>
      </c>
      <c r="I47" s="50" t="n">
        <f aca="false">SUM(I43:I46)</f>
        <v>2262</v>
      </c>
      <c r="J47" s="51" t="n">
        <f aca="false">I47/4</f>
        <v>565.5</v>
      </c>
    </row>
    <row r="48" customFormat="false" ht="21.75" hidden="false" customHeight="true" outlineLevel="0" collapsed="false">
      <c r="D48" s="10"/>
      <c r="E48" s="53"/>
      <c r="F48" s="18"/>
      <c r="G48" s="18"/>
      <c r="H48" s="18"/>
      <c r="I48" s="18"/>
      <c r="J48" s="53"/>
    </row>
    <row r="49" customFormat="false" ht="21.75" hidden="false" customHeight="true" outlineLevel="0" collapsed="false">
      <c r="B49" s="12"/>
      <c r="C49" s="13"/>
      <c r="D49" s="10"/>
      <c r="E49" s="55" t="s">
        <v>39</v>
      </c>
      <c r="F49" s="18"/>
      <c r="G49" s="18"/>
      <c r="H49" s="18"/>
      <c r="I49" s="18"/>
      <c r="J49" s="17"/>
    </row>
    <row r="50" customFormat="false" ht="21.75" hidden="false" customHeight="true" outlineLevel="0" collapsed="false">
      <c r="A50" s="19"/>
      <c r="C50" s="20" t="s">
        <v>3</v>
      </c>
      <c r="D50" s="21" t="s">
        <v>3</v>
      </c>
      <c r="E50" s="22" t="s">
        <v>4</v>
      </c>
      <c r="F50" s="23" t="s">
        <v>5</v>
      </c>
      <c r="G50" s="24" t="s">
        <v>6</v>
      </c>
      <c r="H50" s="24" t="s">
        <v>7</v>
      </c>
      <c r="I50" s="24" t="s">
        <v>8</v>
      </c>
      <c r="J50" s="24" t="s">
        <v>9</v>
      </c>
    </row>
    <row r="51" customFormat="false" ht="21.75" hidden="false" customHeight="true" outlineLevel="0" collapsed="false">
      <c r="C51" s="26"/>
      <c r="D51" s="27" t="s">
        <v>10</v>
      </c>
      <c r="E51" s="28" t="s">
        <v>40</v>
      </c>
      <c r="F51" s="29" t="n">
        <v>380</v>
      </c>
      <c r="G51" s="30" t="n">
        <v>191</v>
      </c>
      <c r="H51" s="30" t="n">
        <v>1</v>
      </c>
      <c r="I51" s="31" t="n">
        <f aca="false">SUM(F51:G51)</f>
        <v>571</v>
      </c>
      <c r="J51" s="32"/>
    </row>
    <row r="52" customFormat="false" ht="21.75" hidden="false" customHeight="true" outlineLevel="0" collapsed="false">
      <c r="C52" s="26"/>
      <c r="D52" s="34" t="s">
        <v>12</v>
      </c>
      <c r="E52" s="35" t="s">
        <v>41</v>
      </c>
      <c r="F52" s="36" t="n">
        <v>376</v>
      </c>
      <c r="G52" s="37" t="n">
        <v>179</v>
      </c>
      <c r="H52" s="37" t="n">
        <v>4</v>
      </c>
      <c r="I52" s="36" t="n">
        <f aca="false">SUM(F52:G52)</f>
        <v>555</v>
      </c>
      <c r="J52" s="32"/>
    </row>
    <row r="53" customFormat="false" ht="21.75" hidden="false" customHeight="true" outlineLevel="0" collapsed="false">
      <c r="C53" s="26"/>
      <c r="D53" s="34" t="s">
        <v>14</v>
      </c>
      <c r="E53" s="28" t="s">
        <v>42</v>
      </c>
      <c r="F53" s="29" t="n">
        <v>355</v>
      </c>
      <c r="G53" s="30" t="n">
        <v>191</v>
      </c>
      <c r="H53" s="30" t="n">
        <v>2</v>
      </c>
      <c r="I53" s="36" t="n">
        <f aca="false">SUM(F53:G53)</f>
        <v>546</v>
      </c>
      <c r="J53" s="32"/>
    </row>
    <row r="54" customFormat="false" ht="21.95" hidden="false" customHeight="true" outlineLevel="0" collapsed="false">
      <c r="C54" s="38"/>
      <c r="D54" s="39" t="s">
        <v>16</v>
      </c>
      <c r="E54" s="40" t="s">
        <v>43</v>
      </c>
      <c r="F54" s="41" t="n">
        <v>370</v>
      </c>
      <c r="G54" s="42" t="n">
        <v>159</v>
      </c>
      <c r="H54" s="42" t="n">
        <v>7</v>
      </c>
      <c r="I54" s="41" t="n">
        <f aca="false">SUM(F54:G54)</f>
        <v>529</v>
      </c>
      <c r="J54" s="43"/>
    </row>
    <row r="55" customFormat="false" ht="21.95" hidden="false" customHeight="true" outlineLevel="0" collapsed="false">
      <c r="C55" s="45"/>
      <c r="D55" s="46"/>
      <c r="E55" s="47" t="s">
        <v>18</v>
      </c>
      <c r="F55" s="48" t="n">
        <f aca="false">SUM(F51:F54)</f>
        <v>1481</v>
      </c>
      <c r="G55" s="49" t="n">
        <f aca="false">SUM(G51:G54)</f>
        <v>720</v>
      </c>
      <c r="H55" s="49" t="n">
        <f aca="false">SUM(H51:H54)</f>
        <v>14</v>
      </c>
      <c r="I55" s="50" t="n">
        <f aca="false">SUM(I51:I54)</f>
        <v>2201</v>
      </c>
      <c r="J55" s="51" t="n">
        <f aca="false">I55/4</f>
        <v>550.25</v>
      </c>
    </row>
    <row r="56" customFormat="false" ht="21.95" hidden="false" customHeight="true" outlineLevel="0" collapsed="false">
      <c r="D56" s="10"/>
      <c r="E56" s="53"/>
      <c r="F56" s="18"/>
      <c r="G56" s="18"/>
      <c r="H56" s="18"/>
      <c r="I56" s="18"/>
      <c r="J56" s="53"/>
    </row>
    <row r="57" customFormat="false" ht="21.95" hidden="false" customHeight="true" outlineLevel="0" collapsed="false">
      <c r="B57" s="12"/>
      <c r="C57" s="13"/>
      <c r="D57" s="10"/>
      <c r="E57" s="55" t="s">
        <v>44</v>
      </c>
      <c r="F57" s="18"/>
      <c r="G57" s="18"/>
      <c r="H57" s="18"/>
      <c r="I57" s="18"/>
      <c r="J57" s="17"/>
    </row>
    <row r="58" customFormat="false" ht="21.95" hidden="false" customHeight="true" outlineLevel="0" collapsed="false">
      <c r="C58" s="20" t="s">
        <v>3</v>
      </c>
      <c r="D58" s="21" t="s">
        <v>3</v>
      </c>
      <c r="E58" s="22" t="s">
        <v>4</v>
      </c>
      <c r="F58" s="23" t="s">
        <v>5</v>
      </c>
      <c r="G58" s="24" t="s">
        <v>6</v>
      </c>
      <c r="H58" s="24" t="s">
        <v>7</v>
      </c>
      <c r="I58" s="24" t="s">
        <v>8</v>
      </c>
      <c r="J58" s="24" t="s">
        <v>9</v>
      </c>
    </row>
    <row r="59" customFormat="false" ht="21.95" hidden="false" customHeight="true" outlineLevel="0" collapsed="false">
      <c r="C59" s="26"/>
      <c r="D59" s="27" t="s">
        <v>10</v>
      </c>
      <c r="E59" s="28" t="s">
        <v>45</v>
      </c>
      <c r="F59" s="29" t="n">
        <v>355</v>
      </c>
      <c r="G59" s="30" t="n">
        <v>191</v>
      </c>
      <c r="H59" s="30" t="n">
        <v>8</v>
      </c>
      <c r="I59" s="31" t="n">
        <f aca="false">SUM(F59:G59)</f>
        <v>546</v>
      </c>
      <c r="J59" s="32"/>
    </row>
    <row r="60" customFormat="false" ht="21.95" hidden="false" customHeight="true" outlineLevel="0" collapsed="false">
      <c r="C60" s="26"/>
      <c r="D60" s="34" t="s">
        <v>12</v>
      </c>
      <c r="E60" s="35" t="s">
        <v>46</v>
      </c>
      <c r="F60" s="36" t="n">
        <v>361</v>
      </c>
      <c r="G60" s="37" t="n">
        <v>156</v>
      </c>
      <c r="H60" s="37" t="n">
        <v>11</v>
      </c>
      <c r="I60" s="36" t="n">
        <f aca="false">SUM(F60:G60)</f>
        <v>517</v>
      </c>
      <c r="J60" s="32"/>
    </row>
    <row r="61" customFormat="false" ht="21.95" hidden="false" customHeight="true" outlineLevel="0" collapsed="false">
      <c r="C61" s="26"/>
      <c r="D61" s="34" t="s">
        <v>14</v>
      </c>
      <c r="E61" s="28" t="s">
        <v>47</v>
      </c>
      <c r="F61" s="36" t="n">
        <v>345</v>
      </c>
      <c r="G61" s="37" t="n">
        <v>164</v>
      </c>
      <c r="H61" s="37" t="n">
        <v>6</v>
      </c>
      <c r="I61" s="36" t="n">
        <f aca="false">SUM(F61:G61)</f>
        <v>509</v>
      </c>
      <c r="J61" s="32"/>
    </row>
    <row r="62" customFormat="false" ht="21.95" hidden="false" customHeight="true" outlineLevel="0" collapsed="false">
      <c r="C62" s="38"/>
      <c r="D62" s="39" t="s">
        <v>16</v>
      </c>
      <c r="E62" s="40" t="s">
        <v>48</v>
      </c>
      <c r="F62" s="41" t="n">
        <v>382</v>
      </c>
      <c r="G62" s="42" t="n">
        <v>186</v>
      </c>
      <c r="H62" s="42" t="n">
        <v>2</v>
      </c>
      <c r="I62" s="41" t="n">
        <f aca="false">SUM(F62:G62)</f>
        <v>568</v>
      </c>
      <c r="J62" s="43"/>
    </row>
    <row r="63" customFormat="false" ht="21.95" hidden="false" customHeight="true" outlineLevel="0" collapsed="false">
      <c r="C63" s="45"/>
      <c r="D63" s="46"/>
      <c r="E63" s="47" t="s">
        <v>18</v>
      </c>
      <c r="F63" s="48" t="n">
        <f aca="false">SUM(F59:F62)</f>
        <v>1443</v>
      </c>
      <c r="G63" s="49" t="n">
        <f aca="false">SUM(G59:G62)</f>
        <v>697</v>
      </c>
      <c r="H63" s="49" t="n">
        <f aca="false">SUM(H59:H62)</f>
        <v>27</v>
      </c>
      <c r="I63" s="50" t="n">
        <f aca="false">SUM(I59:I62)</f>
        <v>2140</v>
      </c>
      <c r="J63" s="51" t="n">
        <f aca="false">I63/4</f>
        <v>535</v>
      </c>
    </row>
    <row r="64" customFormat="false" ht="21.95" hidden="false" customHeight="true" outlineLevel="0" collapsed="false">
      <c r="D64" s="10"/>
      <c r="E64" s="53"/>
      <c r="F64" s="18"/>
      <c r="G64" s="18"/>
      <c r="H64" s="18"/>
      <c r="I64" s="18"/>
      <c r="J64" s="53"/>
    </row>
    <row r="65" customFormat="false" ht="21.95" hidden="false" customHeight="true" outlineLevel="0" collapsed="false">
      <c r="D65" s="10"/>
      <c r="E65" s="70" t="s">
        <v>49</v>
      </c>
      <c r="F65" s="70"/>
      <c r="G65" s="70"/>
      <c r="H65" s="70"/>
      <c r="I65" s="70"/>
      <c r="J65" s="53"/>
    </row>
    <row r="66" customFormat="false" ht="21.95" hidden="false" customHeight="true" outlineLevel="0" collapsed="false">
      <c r="A66" s="19"/>
      <c r="D66" s="21" t="s">
        <v>3</v>
      </c>
      <c r="E66" s="22" t="s">
        <v>4</v>
      </c>
      <c r="F66" s="23" t="s">
        <v>5</v>
      </c>
      <c r="G66" s="24" t="s">
        <v>6</v>
      </c>
      <c r="H66" s="24" t="s">
        <v>7</v>
      </c>
      <c r="I66" s="24" t="s">
        <v>8</v>
      </c>
      <c r="J66" s="24" t="s">
        <v>9</v>
      </c>
    </row>
    <row r="67" customFormat="false" ht="21.95" hidden="false" customHeight="true" outlineLevel="0" collapsed="false">
      <c r="D67" s="27" t="s">
        <v>10</v>
      </c>
      <c r="E67" s="28" t="s">
        <v>50</v>
      </c>
      <c r="F67" s="29" t="n">
        <v>367</v>
      </c>
      <c r="G67" s="30" t="n">
        <v>185</v>
      </c>
      <c r="H67" s="30" t="n">
        <v>6</v>
      </c>
      <c r="I67" s="36" t="n">
        <f aca="false">SUM(F67:G67)</f>
        <v>552</v>
      </c>
      <c r="J67" s="32"/>
    </row>
    <row r="68" customFormat="false" ht="21.95" hidden="false" customHeight="true" outlineLevel="0" collapsed="false">
      <c r="D68" s="34" t="s">
        <v>12</v>
      </c>
      <c r="E68" s="35" t="s">
        <v>51</v>
      </c>
      <c r="F68" s="36" t="n">
        <v>361</v>
      </c>
      <c r="G68" s="37" t="n">
        <v>197</v>
      </c>
      <c r="H68" s="37" t="n">
        <v>2</v>
      </c>
      <c r="I68" s="36" t="n">
        <f aca="false">SUM(F68:G68)</f>
        <v>558</v>
      </c>
      <c r="J68" s="32"/>
    </row>
    <row r="69" customFormat="false" ht="21.95" hidden="false" customHeight="true" outlineLevel="0" collapsed="false">
      <c r="D69" s="34" t="s">
        <v>14</v>
      </c>
      <c r="E69" s="28" t="s">
        <v>52</v>
      </c>
      <c r="F69" s="29" t="n">
        <v>371</v>
      </c>
      <c r="G69" s="30" t="n">
        <v>194</v>
      </c>
      <c r="H69" s="30" t="n">
        <v>1</v>
      </c>
      <c r="I69" s="36" t="n">
        <f aca="false">SUM(F69:G69)</f>
        <v>565</v>
      </c>
      <c r="J69" s="32"/>
    </row>
    <row r="70" customFormat="false" ht="21.95" hidden="false" customHeight="true" outlineLevel="0" collapsed="false">
      <c r="D70" s="39" t="s">
        <v>16</v>
      </c>
      <c r="E70" s="40" t="s">
        <v>53</v>
      </c>
      <c r="F70" s="41" t="n">
        <v>385</v>
      </c>
      <c r="G70" s="42" t="n">
        <v>184</v>
      </c>
      <c r="H70" s="42" t="n">
        <v>6</v>
      </c>
      <c r="I70" s="41" t="n">
        <f aca="false">SUM(F70:G70)</f>
        <v>569</v>
      </c>
      <c r="J70" s="43"/>
    </row>
    <row r="71" customFormat="false" ht="21.95" hidden="false" customHeight="true" outlineLevel="0" collapsed="false">
      <c r="D71" s="46"/>
      <c r="E71" s="47" t="s">
        <v>18</v>
      </c>
      <c r="F71" s="48" t="n">
        <f aca="false">SUM(F67:F70)</f>
        <v>1484</v>
      </c>
      <c r="G71" s="49" t="n">
        <f aca="false">SUM(G67:G70)</f>
        <v>760</v>
      </c>
      <c r="H71" s="49" t="n">
        <f aca="false">SUM(H67:H70)</f>
        <v>15</v>
      </c>
      <c r="I71" s="50" t="n">
        <f aca="false">SUM(I67:I70)</f>
        <v>2244</v>
      </c>
      <c r="J71" s="51" t="n">
        <f aca="false">I71/4</f>
        <v>561</v>
      </c>
    </row>
    <row r="72" customFormat="false" ht="21.95" hidden="false" customHeight="true" outlineLevel="0" collapsed="false">
      <c r="D72" s="10"/>
      <c r="E72" s="53"/>
      <c r="F72" s="18"/>
      <c r="G72" s="18"/>
      <c r="H72" s="18"/>
      <c r="I72" s="18"/>
      <c r="J72" s="53"/>
    </row>
    <row r="73" customFormat="false" ht="21.95" hidden="false" customHeight="true" outlineLevel="0" collapsed="false">
      <c r="D73" s="10"/>
      <c r="E73" s="17" t="s">
        <v>54</v>
      </c>
      <c r="F73" s="18"/>
      <c r="G73" s="18"/>
      <c r="H73" s="18"/>
      <c r="I73" s="18"/>
      <c r="J73" s="53"/>
    </row>
    <row r="74" customFormat="false" ht="21.95" hidden="false" customHeight="true" outlineLevel="0" collapsed="false">
      <c r="D74" s="21" t="s">
        <v>3</v>
      </c>
      <c r="E74" s="22" t="s">
        <v>4</v>
      </c>
      <c r="F74" s="23" t="s">
        <v>5</v>
      </c>
      <c r="G74" s="24" t="s">
        <v>6</v>
      </c>
      <c r="H74" s="24" t="s">
        <v>7</v>
      </c>
      <c r="I74" s="24" t="s">
        <v>8</v>
      </c>
      <c r="J74" s="24" t="s">
        <v>9</v>
      </c>
    </row>
    <row r="75" customFormat="false" ht="21.95" hidden="false" customHeight="true" outlineLevel="0" collapsed="false">
      <c r="D75" s="27" t="s">
        <v>10</v>
      </c>
      <c r="E75" s="28" t="s">
        <v>55</v>
      </c>
      <c r="F75" s="29" t="n">
        <v>381</v>
      </c>
      <c r="G75" s="30" t="n">
        <v>160</v>
      </c>
      <c r="H75" s="30" t="n">
        <v>6</v>
      </c>
      <c r="I75" s="36" t="n">
        <f aca="false">SUM(F75:G75)</f>
        <v>541</v>
      </c>
      <c r="J75" s="32"/>
    </row>
    <row r="76" customFormat="false" ht="21.95" hidden="false" customHeight="true" outlineLevel="0" collapsed="false">
      <c r="D76" s="34" t="s">
        <v>12</v>
      </c>
      <c r="E76" s="35" t="s">
        <v>56</v>
      </c>
      <c r="F76" s="36" t="n">
        <v>350</v>
      </c>
      <c r="G76" s="37" t="n">
        <v>147</v>
      </c>
      <c r="H76" s="37" t="n">
        <v>12</v>
      </c>
      <c r="I76" s="36" t="n">
        <f aca="false">SUM(F76:G76)</f>
        <v>497</v>
      </c>
      <c r="J76" s="32"/>
    </row>
    <row r="77" customFormat="false" ht="21.95" hidden="false" customHeight="true" outlineLevel="0" collapsed="false">
      <c r="D77" s="34" t="s">
        <v>14</v>
      </c>
      <c r="E77" s="28" t="s">
        <v>57</v>
      </c>
      <c r="F77" s="29" t="n">
        <v>347</v>
      </c>
      <c r="G77" s="30" t="n">
        <v>195</v>
      </c>
      <c r="H77" s="30" t="n">
        <v>4</v>
      </c>
      <c r="I77" s="36" t="n">
        <f aca="false">SUM(F77:G77)</f>
        <v>542</v>
      </c>
      <c r="J77" s="32"/>
    </row>
    <row r="78" customFormat="false" ht="21.95" hidden="false" customHeight="true" outlineLevel="0" collapsed="false">
      <c r="D78" s="39" t="s">
        <v>16</v>
      </c>
      <c r="E78" s="40" t="s">
        <v>58</v>
      </c>
      <c r="F78" s="41" t="n">
        <v>321</v>
      </c>
      <c r="G78" s="42" t="n">
        <v>127</v>
      </c>
      <c r="H78" s="42" t="n">
        <v>13</v>
      </c>
      <c r="I78" s="41" t="n">
        <f aca="false">SUM(F78:G78)</f>
        <v>448</v>
      </c>
      <c r="J78" s="43"/>
    </row>
    <row r="79" customFormat="false" ht="21.95" hidden="false" customHeight="true" outlineLevel="0" collapsed="false">
      <c r="D79" s="46"/>
      <c r="E79" s="47" t="s">
        <v>18</v>
      </c>
      <c r="F79" s="48" t="n">
        <f aca="false">SUM(F75:F78)</f>
        <v>1399</v>
      </c>
      <c r="G79" s="49" t="n">
        <f aca="false">SUM(G75:G78)</f>
        <v>629</v>
      </c>
      <c r="H79" s="49" t="n">
        <f aca="false">SUM(H75:H78)</f>
        <v>35</v>
      </c>
      <c r="I79" s="50" t="n">
        <f aca="false">SUM(I75:I78)</f>
        <v>2028</v>
      </c>
      <c r="J79" s="51" t="n">
        <f aca="false">I79/4</f>
        <v>507</v>
      </c>
    </row>
    <row r="80" customFormat="false" ht="21.95" hidden="false" customHeight="true" outlineLevel="0" collapsed="false">
      <c r="D80" s="10"/>
      <c r="E80" s="53"/>
      <c r="F80" s="18"/>
      <c r="G80" s="18"/>
      <c r="H80" s="18"/>
      <c r="I80" s="18"/>
      <c r="J80" s="53"/>
    </row>
    <row r="81" customFormat="false" ht="21.95" hidden="false" customHeight="true" outlineLevel="0" collapsed="false">
      <c r="D81" s="10"/>
      <c r="E81" s="17" t="s">
        <v>59</v>
      </c>
      <c r="F81" s="18"/>
      <c r="G81" s="18"/>
      <c r="H81" s="18"/>
      <c r="I81" s="18"/>
      <c r="J81" s="53"/>
    </row>
    <row r="82" customFormat="false" ht="21.95" hidden="false" customHeight="true" outlineLevel="0" collapsed="false">
      <c r="D82" s="21" t="s">
        <v>3</v>
      </c>
      <c r="E82" s="22" t="s">
        <v>4</v>
      </c>
      <c r="F82" s="23" t="s">
        <v>5</v>
      </c>
      <c r="G82" s="24" t="s">
        <v>6</v>
      </c>
      <c r="H82" s="24" t="s">
        <v>7</v>
      </c>
      <c r="I82" s="24" t="s">
        <v>8</v>
      </c>
      <c r="J82" s="24" t="s">
        <v>9</v>
      </c>
    </row>
    <row r="83" customFormat="false" ht="21.95" hidden="false" customHeight="true" outlineLevel="0" collapsed="false">
      <c r="D83" s="27" t="s">
        <v>10</v>
      </c>
      <c r="E83" s="28" t="s">
        <v>60</v>
      </c>
      <c r="F83" s="29" t="n">
        <v>319</v>
      </c>
      <c r="G83" s="30" t="n">
        <v>138</v>
      </c>
      <c r="H83" s="30" t="n">
        <v>17</v>
      </c>
      <c r="I83" s="36" t="n">
        <f aca="false">SUM(F83:G83)</f>
        <v>457</v>
      </c>
      <c r="J83" s="32"/>
    </row>
    <row r="84" customFormat="false" ht="21.95" hidden="false" customHeight="true" outlineLevel="0" collapsed="false">
      <c r="D84" s="34" t="s">
        <v>12</v>
      </c>
      <c r="E84" s="35" t="s">
        <v>61</v>
      </c>
      <c r="F84" s="36" t="n">
        <v>352</v>
      </c>
      <c r="G84" s="37" t="n">
        <v>168</v>
      </c>
      <c r="H84" s="37" t="n">
        <v>9</v>
      </c>
      <c r="I84" s="36" t="n">
        <f aca="false">SUM(F84:G84)</f>
        <v>520</v>
      </c>
      <c r="J84" s="32"/>
    </row>
    <row r="85" customFormat="false" ht="21.95" hidden="false" customHeight="true" outlineLevel="0" collapsed="false">
      <c r="D85" s="34" t="s">
        <v>14</v>
      </c>
      <c r="E85" s="28" t="s">
        <v>62</v>
      </c>
      <c r="F85" s="29" t="n">
        <v>354</v>
      </c>
      <c r="G85" s="30" t="n">
        <v>152</v>
      </c>
      <c r="H85" s="30" t="n">
        <v>10</v>
      </c>
      <c r="I85" s="36" t="n">
        <f aca="false">SUM(F85:G85)</f>
        <v>506</v>
      </c>
      <c r="J85" s="32"/>
    </row>
    <row r="86" customFormat="false" ht="21.95" hidden="false" customHeight="true" outlineLevel="0" collapsed="false">
      <c r="D86" s="39" t="s">
        <v>16</v>
      </c>
      <c r="E86" s="40" t="s">
        <v>63</v>
      </c>
      <c r="F86" s="41" t="n">
        <v>272</v>
      </c>
      <c r="G86" s="42" t="n">
        <v>90</v>
      </c>
      <c r="H86" s="42" t="n">
        <v>26</v>
      </c>
      <c r="I86" s="41" t="n">
        <f aca="false">SUM(F86:G86)</f>
        <v>362</v>
      </c>
      <c r="J86" s="43"/>
    </row>
    <row r="87" customFormat="false" ht="21.95" hidden="false" customHeight="true" outlineLevel="0" collapsed="false">
      <c r="D87" s="46"/>
      <c r="E87" s="47" t="s">
        <v>18</v>
      </c>
      <c r="F87" s="48" t="n">
        <f aca="false">SUM(F83:F86)</f>
        <v>1297</v>
      </c>
      <c r="G87" s="49" t="n">
        <f aca="false">SUM(G83:G86)</f>
        <v>548</v>
      </c>
      <c r="H87" s="49" t="n">
        <f aca="false">SUM(H83:H86)</f>
        <v>62</v>
      </c>
      <c r="I87" s="50" t="n">
        <f aca="false">SUM(I83:I86)</f>
        <v>1845</v>
      </c>
      <c r="J87" s="51" t="n">
        <f aca="false">I87/4</f>
        <v>461.25</v>
      </c>
    </row>
    <row r="88" customFormat="false" ht="21.95" hidden="false" customHeight="true" outlineLevel="0" collapsed="false">
      <c r="D88" s="10"/>
      <c r="E88" s="53"/>
      <c r="F88" s="18"/>
      <c r="G88" s="18"/>
      <c r="H88" s="18"/>
      <c r="I88" s="18"/>
      <c r="J88" s="53"/>
    </row>
    <row r="89" customFormat="false" ht="21.95" hidden="false" customHeight="true" outlineLevel="0" collapsed="false">
      <c r="D89" s="10"/>
      <c r="E89" s="17" t="s">
        <v>64</v>
      </c>
      <c r="F89" s="18"/>
      <c r="G89" s="18"/>
      <c r="H89" s="18"/>
      <c r="I89" s="18"/>
      <c r="J89" s="53"/>
    </row>
    <row r="90" customFormat="false" ht="21.95" hidden="false" customHeight="true" outlineLevel="0" collapsed="false">
      <c r="D90" s="21" t="s">
        <v>3</v>
      </c>
      <c r="E90" s="22" t="s">
        <v>4</v>
      </c>
      <c r="F90" s="23" t="s">
        <v>5</v>
      </c>
      <c r="G90" s="24" t="s">
        <v>6</v>
      </c>
      <c r="H90" s="24" t="s">
        <v>7</v>
      </c>
      <c r="I90" s="24" t="s">
        <v>8</v>
      </c>
      <c r="J90" s="24" t="s">
        <v>9</v>
      </c>
    </row>
    <row r="91" customFormat="false" ht="21.95" hidden="false" customHeight="true" outlineLevel="0" collapsed="false">
      <c r="D91" s="27" t="s">
        <v>10</v>
      </c>
      <c r="E91" s="28" t="s">
        <v>65</v>
      </c>
      <c r="F91" s="29" t="n">
        <v>361</v>
      </c>
      <c r="G91" s="30" t="n">
        <v>163</v>
      </c>
      <c r="H91" s="30" t="n">
        <v>9</v>
      </c>
      <c r="I91" s="36" t="n">
        <f aca="false">SUM(F91:G91)</f>
        <v>524</v>
      </c>
      <c r="J91" s="32"/>
    </row>
    <row r="92" customFormat="false" ht="21.95" hidden="false" customHeight="true" outlineLevel="0" collapsed="false">
      <c r="D92" s="34" t="s">
        <v>12</v>
      </c>
      <c r="E92" s="35" t="s">
        <v>66</v>
      </c>
      <c r="F92" s="36" t="n">
        <v>336</v>
      </c>
      <c r="G92" s="37" t="n">
        <v>175</v>
      </c>
      <c r="H92" s="37" t="n">
        <v>9</v>
      </c>
      <c r="I92" s="36" t="n">
        <f aca="false">SUM(F92:G92)</f>
        <v>511</v>
      </c>
      <c r="J92" s="32"/>
    </row>
    <row r="93" customFormat="false" ht="21.95" hidden="false" customHeight="true" outlineLevel="0" collapsed="false">
      <c r="D93" s="34" t="s">
        <v>14</v>
      </c>
      <c r="E93" s="28" t="s">
        <v>67</v>
      </c>
      <c r="F93" s="29" t="n">
        <v>347</v>
      </c>
      <c r="G93" s="30" t="n">
        <v>149</v>
      </c>
      <c r="H93" s="30" t="n">
        <v>12</v>
      </c>
      <c r="I93" s="36" t="n">
        <f aca="false">SUM(F93:G93)</f>
        <v>496</v>
      </c>
      <c r="J93" s="32"/>
    </row>
    <row r="94" customFormat="false" ht="21.95" hidden="false" customHeight="true" outlineLevel="0" collapsed="false">
      <c r="D94" s="39" t="s">
        <v>16</v>
      </c>
      <c r="E94" s="40" t="s">
        <v>68</v>
      </c>
      <c r="F94" s="41" t="n">
        <v>313</v>
      </c>
      <c r="G94" s="42" t="n">
        <v>105</v>
      </c>
      <c r="H94" s="42" t="n">
        <v>21</v>
      </c>
      <c r="I94" s="41" t="n">
        <f aca="false">SUM(F94:G94)</f>
        <v>418</v>
      </c>
      <c r="J94" s="43"/>
    </row>
    <row r="95" customFormat="false" ht="21.95" hidden="false" customHeight="true" outlineLevel="0" collapsed="false">
      <c r="D95" s="46"/>
      <c r="E95" s="47" t="s">
        <v>18</v>
      </c>
      <c r="F95" s="48" t="n">
        <f aca="false">SUM(F91:F94)</f>
        <v>1357</v>
      </c>
      <c r="G95" s="49" t="n">
        <f aca="false">SUM(G91:G94)</f>
        <v>592</v>
      </c>
      <c r="H95" s="49" t="n">
        <f aca="false">SUM(H91:H94)</f>
        <v>51</v>
      </c>
      <c r="I95" s="50" t="n">
        <f aca="false">SUM(I91:I94)</f>
        <v>1949</v>
      </c>
      <c r="J95" s="51" t="n">
        <f aca="false">I95/4</f>
        <v>487.25</v>
      </c>
    </row>
    <row r="96" customFormat="false" ht="21.95" hidden="false" customHeight="true" outlineLevel="0" collapsed="false">
      <c r="D96" s="10"/>
      <c r="E96" s="53"/>
      <c r="F96" s="18"/>
      <c r="G96" s="18"/>
      <c r="H96" s="18"/>
      <c r="I96" s="18"/>
      <c r="J96" s="53"/>
    </row>
  </sheetData>
  <mergeCells count="3">
    <mergeCell ref="A4:J4"/>
    <mergeCell ref="E5:I5"/>
    <mergeCell ref="E65:I65"/>
  </mergeCells>
  <conditionalFormatting sqref="F11:F14 F19:F22 F27:F30 F35:F38 F43:F46 F51:F54 F59:F60 F67:F70 F75:F78 F83:F86 F91:F94 F62">
    <cfRule type="cellIs" priority="2" operator="greaterThan" aboveAverage="0" equalAverage="0" bottom="0" percent="0" rank="0" text="" dxfId="0">
      <formula>359</formula>
    </cfRule>
  </conditionalFormatting>
  <conditionalFormatting sqref="G11:G14 G19:G22 G27:G30 G35:G38 G43:G46 G51:G54 G59:G60 G67:G70 G75:G78 G83:G86 G91:G94 G62">
    <cfRule type="cellIs" priority="3" operator="greaterThan" aboveAverage="0" equalAverage="0" bottom="0" percent="0" rank="0" text="" dxfId="1">
      <formula>179</formula>
    </cfRule>
  </conditionalFormatting>
  <conditionalFormatting sqref="I11:I14 I19:I22 I27:I30 I35:I38 I43:I46 I51:I54 I59:I62 I67:I70 I75:I78 I83:I86 I91:I94">
    <cfRule type="cellIs" priority="4" operator="greaterThan" aboveAverage="0" equalAverage="0" bottom="0" percent="0" rank="0" text="" dxfId="2">
      <formula>599</formula>
    </cfRule>
    <cfRule type="cellIs" priority="5" operator="greaterThan" aboveAverage="0" equalAverage="0" bottom="0" percent="0" rank="0" text="" dxfId="3">
      <formula>539</formula>
    </cfRule>
    <cfRule type="cellIs" priority="6" operator="greaterThan" aboveAverage="0" equalAverage="0" bottom="0" percent="0" rank="0" text="" dxfId="4">
      <formula>479</formula>
    </cfRule>
  </conditionalFormatting>
  <conditionalFormatting sqref="J15 J23 J31 J39 J47 J55 J63 J71 J79 J87 J95">
    <cfRule type="cellIs" priority="7" operator="greaterThan" aboveAverage="0" equalAverage="0" bottom="0" percent="0" rank="0" text="" dxfId="5">
      <formula>599.99</formula>
    </cfRule>
    <cfRule type="cellIs" priority="8" operator="greaterThan" aboveAverage="0" equalAverage="0" bottom="0" percent="0" rank="0" text="" dxfId="6">
      <formula>539.99</formula>
    </cfRule>
    <cfRule type="cellIs" priority="9" operator="greaterThan" aboveAverage="0" equalAverage="0" bottom="0" percent="0" rank="0" text="" dxfId="7">
      <formula>479.99</formula>
    </cfRule>
  </conditionalFormatting>
  <conditionalFormatting sqref="F61">
    <cfRule type="cellIs" priority="10" operator="greaterThan" aboveAverage="0" equalAverage="0" bottom="0" percent="0" rank="0" text="" dxfId="8">
      <formula>359</formula>
    </cfRule>
  </conditionalFormatting>
  <conditionalFormatting sqref="G61">
    <cfRule type="cellIs" priority="11" operator="greaterThan" aboveAverage="0" equalAverage="0" bottom="0" percent="0" rank="0" text="" dxfId="9">
      <formula>179</formula>
    </cfRule>
  </conditionalFormatting>
  <printOptions headings="false" gridLines="false" gridLinesSet="true" horizontalCentered="true" verticalCentered="false"/>
  <pageMargins left="0.7875" right="0.7875" top="0.472222222222222" bottom="1.10208333333333" header="0.511811023622047" footer="1.1020833333333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2" manualBreakCount="2">
    <brk id="47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3.99"/>
    <col collapsed="false" customWidth="true" hidden="false" outlineLevel="0" max="3" min="3" style="2" width="9.13"/>
    <col collapsed="false" customWidth="true" hidden="false" outlineLevel="0" max="4" min="4" style="2" width="7.85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true" hidden="false" outlineLevel="0" max="7" min="7" style="2" width="12.28"/>
    <col collapsed="false" customWidth="true" hidden="false" outlineLevel="0" max="8" min="8" style="2" width="5.13"/>
    <col collapsed="false" customWidth="true" hidden="false" outlineLevel="0" max="9" min="9" style="2" width="27.7"/>
    <col collapsed="false" customWidth="true" hidden="false" outlineLevel="0" max="10" min="10" style="2" width="5.99"/>
    <col collapsed="false" customWidth="true" hidden="false" outlineLevel="0" max="11" min="11" style="2" width="27.7"/>
    <col collapsed="false" customWidth="true" hidden="false" outlineLevel="0" max="12" min="12" style="2" width="5.99"/>
    <col collapsed="false" customWidth="true" hidden="false" outlineLevel="0" max="13" min="13" style="2" width="30.56"/>
    <col collapsed="false" customWidth="true" hidden="false" outlineLevel="0" max="14" min="14" style="2" width="5.99"/>
    <col collapsed="false" customWidth="true" hidden="false" outlineLevel="0" max="15" min="15" style="2" width="23.85"/>
    <col collapsed="false" customWidth="true" hidden="false" outlineLevel="0" max="16" min="16" style="2" width="5.99"/>
    <col collapsed="false" customWidth="false" hidden="false" outlineLevel="0" max="257" min="17" style="2" width="11.42"/>
  </cols>
  <sheetData>
    <row r="1" s="76" customFormat="true" ht="23.25" hidden="false" customHeight="true" outlineLevel="0" collapsed="false">
      <c r="A1" s="71" t="s">
        <v>69</v>
      </c>
      <c r="B1" s="72" t="s">
        <v>70</v>
      </c>
      <c r="C1" s="71" t="s">
        <v>71</v>
      </c>
      <c r="D1" s="71" t="s">
        <v>72</v>
      </c>
      <c r="E1" s="71" t="s">
        <v>7</v>
      </c>
      <c r="F1" s="71" t="s">
        <v>73</v>
      </c>
      <c r="G1" s="71" t="s">
        <v>9</v>
      </c>
      <c r="H1" s="71"/>
      <c r="I1" s="73" t="s">
        <v>74</v>
      </c>
      <c r="J1" s="73"/>
      <c r="K1" s="74" t="s">
        <v>75</v>
      </c>
      <c r="L1" s="74"/>
      <c r="M1" s="73" t="s">
        <v>76</v>
      </c>
      <c r="N1" s="73"/>
      <c r="O1" s="73" t="s">
        <v>77</v>
      </c>
      <c r="P1" s="75"/>
    </row>
    <row r="2" customFormat="false" ht="23.25" hidden="false" customHeight="false" outlineLevel="0" collapsed="false">
      <c r="A2" s="77" t="s">
        <v>78</v>
      </c>
      <c r="B2" s="78" t="str">
        <f aca="false">Herren!E9</f>
        <v>SK Wessely Dämmtechnik Neunkirchen</v>
      </c>
      <c r="C2" s="78" t="n">
        <f aca="false">Herren!F15</f>
        <v>1507</v>
      </c>
      <c r="D2" s="78" t="n">
        <f aca="false">Herren!G15</f>
        <v>799</v>
      </c>
      <c r="E2" s="78" t="n">
        <f aca="false">Herren!H15</f>
        <v>7</v>
      </c>
      <c r="F2" s="78" t="n">
        <f aca="false">Herren!I15</f>
        <v>2306</v>
      </c>
      <c r="G2" s="79" t="n">
        <f aca="false">Herren!J15</f>
        <v>576.5</v>
      </c>
      <c r="H2" s="79"/>
      <c r="I2" s="80" t="str">
        <f aca="false">Herren!E11</f>
        <v>Igumanovic Sasa</v>
      </c>
      <c r="J2" s="81" t="n">
        <f aca="false">Herren!I11</f>
        <v>571</v>
      </c>
      <c r="K2" s="80" t="str">
        <f aca="false">Herren!E12</f>
        <v>Braun Klaus</v>
      </c>
      <c r="L2" s="81" t="n">
        <f aca="false">Herren!I12</f>
        <v>598</v>
      </c>
      <c r="M2" s="80" t="str">
        <f aca="false">Herren!E13</f>
        <v>Eßmeister Christoph</v>
      </c>
      <c r="N2" s="81" t="n">
        <f aca="false">Herren!I13</f>
        <v>573</v>
      </c>
      <c r="O2" s="82" t="str">
        <f aca="false">Herren!E14</f>
        <v>Swatosch Patrick</v>
      </c>
      <c r="P2" s="81" t="n">
        <f aca="false">Herren!I14</f>
        <v>564</v>
      </c>
    </row>
    <row r="3" customFormat="false" ht="23.25" hidden="false" customHeight="false" outlineLevel="0" collapsed="false">
      <c r="A3" s="83" t="s">
        <v>79</v>
      </c>
      <c r="B3" s="84" t="str">
        <f aca="false">Herren!E41</f>
        <v>1.KSK Gem. Bed. Wr. Neustadt</v>
      </c>
      <c r="C3" s="84" t="n">
        <f aca="false">Herren!F47</f>
        <v>1419</v>
      </c>
      <c r="D3" s="84" t="n">
        <f aca="false">Herren!G47</f>
        <v>843</v>
      </c>
      <c r="E3" s="84" t="n">
        <f aca="false">Herren!H47</f>
        <v>11</v>
      </c>
      <c r="F3" s="84" t="n">
        <f aca="false">Herren!I47</f>
        <v>2262</v>
      </c>
      <c r="G3" s="85" t="n">
        <f aca="false">Herren!J47</f>
        <v>565.5</v>
      </c>
      <c r="H3" s="85"/>
      <c r="I3" s="86" t="str">
        <f aca="false">Herren!E43</f>
        <v>Weihs Alfred</v>
      </c>
      <c r="J3" s="87" t="n">
        <f aca="false">Herren!I43</f>
        <v>552</v>
      </c>
      <c r="K3" s="88" t="str">
        <f aca="false">Herren!E44</f>
        <v>Suhane Ovidiu</v>
      </c>
      <c r="L3" s="89" t="n">
        <f aca="false">Herren!I44</f>
        <v>627</v>
      </c>
      <c r="M3" s="86" t="str">
        <f aca="false">Herren!E45</f>
        <v>Stöller Karl Heinz</v>
      </c>
      <c r="N3" s="87" t="n">
        <f aca="false">Herren!I45</f>
        <v>513</v>
      </c>
      <c r="O3" s="86" t="str">
        <f aca="false">Herren!E46</f>
        <v>Watz Robert</v>
      </c>
      <c r="P3" s="87" t="n">
        <f aca="false">Herren!I46</f>
        <v>570</v>
      </c>
    </row>
    <row r="4" customFormat="false" ht="23.25" hidden="false" customHeight="false" outlineLevel="0" collapsed="false">
      <c r="A4" s="77" t="s">
        <v>80</v>
      </c>
      <c r="B4" s="78" t="str">
        <f aca="false">Herren!E65</f>
        <v>ESV Haidbrunn Wacker Wr. Neustadt</v>
      </c>
      <c r="C4" s="78" t="n">
        <f aca="false">Herren!F71</f>
        <v>1484</v>
      </c>
      <c r="D4" s="78" t="n">
        <f aca="false">Herren!G71</f>
        <v>760</v>
      </c>
      <c r="E4" s="78" t="n">
        <f aca="false">Herren!H71</f>
        <v>15</v>
      </c>
      <c r="F4" s="78" t="n">
        <f aca="false">Herren!I71</f>
        <v>2244</v>
      </c>
      <c r="G4" s="79" t="n">
        <f aca="false">Herren!J71</f>
        <v>561</v>
      </c>
      <c r="H4" s="79"/>
      <c r="I4" s="80" t="str">
        <f aca="false">Herren!E67</f>
        <v>Steiner Jürgen</v>
      </c>
      <c r="J4" s="81" t="n">
        <f aca="false">Herren!I67</f>
        <v>552</v>
      </c>
      <c r="K4" s="80" t="str">
        <f aca="false">Herren!E68</f>
        <v>Feszl Gerhard</v>
      </c>
      <c r="L4" s="81" t="n">
        <f aca="false">Herren!I68</f>
        <v>558</v>
      </c>
      <c r="M4" s="80" t="str">
        <f aca="false">Herren!E69</f>
        <v>Rumpler Manuel</v>
      </c>
      <c r="N4" s="81" t="n">
        <f aca="false">Herren!I69</f>
        <v>565</v>
      </c>
      <c r="O4" s="80" t="str">
        <f aca="false">Herren!E70</f>
        <v>Tränker Christian</v>
      </c>
      <c r="P4" s="81" t="n">
        <f aca="false">Herren!I70</f>
        <v>569</v>
      </c>
    </row>
    <row r="5" customFormat="false" ht="23.25" hidden="false" customHeight="false" outlineLevel="0" collapsed="false">
      <c r="A5" s="16" t="s">
        <v>81</v>
      </c>
      <c r="B5" s="78" t="str">
        <f aca="false">Herren!E25</f>
        <v>SPG ATV/SKV Wr. Neustadt</v>
      </c>
      <c r="C5" s="78" t="n">
        <f aca="false">Herren!F31</f>
        <v>1476</v>
      </c>
      <c r="D5" s="78" t="n">
        <f aca="false">Herren!G31</f>
        <v>766</v>
      </c>
      <c r="E5" s="78" t="n">
        <f aca="false">Herren!H31</f>
        <v>24</v>
      </c>
      <c r="F5" s="78" t="n">
        <f aca="false">Herren!I31</f>
        <v>2242</v>
      </c>
      <c r="G5" s="79" t="n">
        <f aca="false">Herren!J31</f>
        <v>560.5</v>
      </c>
      <c r="H5" s="79"/>
      <c r="I5" s="80" t="str">
        <f aca="false">Herren!E27</f>
        <v>Trenkwalder Markus</v>
      </c>
      <c r="J5" s="81" t="n">
        <f aca="false">Herren!I27</f>
        <v>565</v>
      </c>
      <c r="K5" s="80" t="str">
        <f aca="false">Herren!E28</f>
        <v>Nessler Otto</v>
      </c>
      <c r="L5" s="81" t="n">
        <f aca="false">Herren!I28</f>
        <v>537</v>
      </c>
      <c r="M5" s="80" t="str">
        <f aca="false">Herren!E29</f>
        <v>Steinpruckner Christoph</v>
      </c>
      <c r="N5" s="81" t="n">
        <f aca="false">Herren!I29</f>
        <v>571</v>
      </c>
      <c r="O5" s="80" t="str">
        <f aca="false">Herren!E30</f>
        <v>Oriovics Johann</v>
      </c>
      <c r="P5" s="81" t="n">
        <f aca="false">Herren!I30</f>
        <v>569</v>
      </c>
    </row>
    <row r="6" customFormat="false" ht="23.25" hidden="false" customHeight="false" outlineLevel="0" collapsed="false">
      <c r="A6" s="16" t="s">
        <v>82</v>
      </c>
      <c r="B6" s="78" t="str">
        <f aca="false">Herren!E49</f>
        <v>KSK Bad Erlach</v>
      </c>
      <c r="C6" s="90" t="n">
        <f aca="false">Herren!F55</f>
        <v>1481</v>
      </c>
      <c r="D6" s="90" t="n">
        <f aca="false">Herren!G55</f>
        <v>720</v>
      </c>
      <c r="E6" s="90" t="n">
        <f aca="false">Herren!H55</f>
        <v>14</v>
      </c>
      <c r="F6" s="90" t="n">
        <f aca="false">Herren!I55</f>
        <v>2201</v>
      </c>
      <c r="G6" s="79" t="n">
        <f aca="false">Herren!J55</f>
        <v>550.25</v>
      </c>
      <c r="H6" s="79"/>
      <c r="I6" s="80" t="str">
        <f aca="false">Herren!E51</f>
        <v>Pötscher Reinhard</v>
      </c>
      <c r="J6" s="81" t="n">
        <f aca="false">Herren!I51</f>
        <v>571</v>
      </c>
      <c r="K6" s="80" t="str">
        <f aca="false">Herren!E52</f>
        <v>Supper Alfred</v>
      </c>
      <c r="L6" s="81" t="n">
        <f aca="false">Herren!I52</f>
        <v>555</v>
      </c>
      <c r="M6" s="80" t="str">
        <f aca="false">Herren!E53</f>
        <v>Pötscher Manuel</v>
      </c>
      <c r="N6" s="81" t="n">
        <f aca="false">Herren!I53</f>
        <v>546</v>
      </c>
      <c r="O6" s="80" t="str">
        <f aca="false">Herren!E54</f>
        <v>Supper Wilhelm</v>
      </c>
      <c r="P6" s="81" t="n">
        <f aca="false">Herren!I54</f>
        <v>529</v>
      </c>
    </row>
    <row r="7" customFormat="false" ht="23.25" hidden="false" customHeight="false" outlineLevel="0" collapsed="false">
      <c r="A7" s="16" t="s">
        <v>83</v>
      </c>
      <c r="B7" s="78" t="str">
        <f aca="false">Herren!E17</f>
        <v>KSV Volksbank Herzogenburg </v>
      </c>
      <c r="C7" s="78" t="n">
        <f aca="false">Herren!F23</f>
        <v>1468</v>
      </c>
      <c r="D7" s="78" t="n">
        <f aca="false">Herren!G23</f>
        <v>686</v>
      </c>
      <c r="E7" s="78" t="n">
        <f aca="false">Herren!H23</f>
        <v>32</v>
      </c>
      <c r="F7" s="78" t="n">
        <f aca="false">Herren!I23</f>
        <v>2154</v>
      </c>
      <c r="G7" s="79" t="n">
        <f aca="false">Herren!J23</f>
        <v>538.5</v>
      </c>
      <c r="H7" s="79"/>
      <c r="I7" s="80" t="str">
        <f aca="false">Herren!E19</f>
        <v>Böhm Walter</v>
      </c>
      <c r="J7" s="81" t="n">
        <f aca="false">Herren!I19</f>
        <v>504</v>
      </c>
      <c r="K7" s="80" t="str">
        <f aca="false">Herren!E20</f>
        <v>Vermeulen Reinhard</v>
      </c>
      <c r="L7" s="81" t="n">
        <f aca="false">Herren!I20</f>
        <v>521</v>
      </c>
      <c r="M7" s="80" t="str">
        <f aca="false">Herren!E21</f>
        <v>Moser Ernst</v>
      </c>
      <c r="N7" s="81" t="n">
        <f aca="false">Herren!I21</f>
        <v>564</v>
      </c>
      <c r="O7" s="80" t="str">
        <f aca="false">Herren!E22</f>
        <v>Anzenberger Alois</v>
      </c>
      <c r="P7" s="81" t="n">
        <f aca="false">Herren!I22</f>
        <v>565</v>
      </c>
    </row>
    <row r="8" customFormat="false" ht="23.25" hidden="false" customHeight="false" outlineLevel="0" collapsed="false">
      <c r="A8" s="16" t="s">
        <v>84</v>
      </c>
      <c r="B8" s="78" t="str">
        <f aca="false">Herren!E57</f>
        <v>Strebel HSV Wr. Neustadt</v>
      </c>
      <c r="C8" s="78" t="n">
        <f aca="false">Herren!F63</f>
        <v>1443</v>
      </c>
      <c r="D8" s="78" t="n">
        <f aca="false">Herren!G63</f>
        <v>697</v>
      </c>
      <c r="E8" s="78" t="n">
        <f aca="false">Herren!H63</f>
        <v>27</v>
      </c>
      <c r="F8" s="78" t="n">
        <f aca="false">Herren!I63</f>
        <v>2140</v>
      </c>
      <c r="G8" s="79" t="n">
        <f aca="false">Herren!J63</f>
        <v>535</v>
      </c>
      <c r="H8" s="79"/>
      <c r="I8" s="80" t="str">
        <f aca="false">Herren!E59</f>
        <v>Mayerhofer Manuel</v>
      </c>
      <c r="J8" s="81" t="n">
        <f aca="false">Herren!I59</f>
        <v>546</v>
      </c>
      <c r="K8" s="80" t="str">
        <f aca="false">Herren!E60</f>
        <v>Riegler Johann</v>
      </c>
      <c r="L8" s="81" t="n">
        <f aca="false">Herren!I60</f>
        <v>517</v>
      </c>
      <c r="M8" s="80" t="str">
        <f aca="false">Herren!E61</f>
        <v>Artner Robert</v>
      </c>
      <c r="N8" s="81" t="n">
        <f aca="false">Herren!I61</f>
        <v>509</v>
      </c>
      <c r="O8" s="80" t="str">
        <f aca="false">Herren!E62</f>
        <v>Schöller Herbert</v>
      </c>
      <c r="P8" s="81" t="n">
        <f aca="false">Herren!I62</f>
        <v>568</v>
      </c>
    </row>
    <row r="9" customFormat="false" ht="23.25" hidden="false" customHeight="false" outlineLevel="0" collapsed="false">
      <c r="A9" s="16" t="s">
        <v>85</v>
      </c>
      <c r="B9" s="78" t="str">
        <f aca="false">Herren!E73</f>
        <v>ESV Obergrafendorf</v>
      </c>
      <c r="C9" s="78" t="n">
        <f aca="false">Herren!F79</f>
        <v>1399</v>
      </c>
      <c r="D9" s="78" t="n">
        <f aca="false">Herren!G79</f>
        <v>629</v>
      </c>
      <c r="E9" s="78" t="n">
        <f aca="false">Herren!H79</f>
        <v>35</v>
      </c>
      <c r="F9" s="78" t="n">
        <f aca="false">Herren!I79</f>
        <v>2028</v>
      </c>
      <c r="G9" s="79" t="n">
        <f aca="false">Herren!J79</f>
        <v>507</v>
      </c>
      <c r="H9" s="79"/>
      <c r="I9" s="80" t="str">
        <f aca="false">Herren!E75</f>
        <v>Speiser Johannes</v>
      </c>
      <c r="J9" s="81" t="n">
        <f aca="false">Herren!I75</f>
        <v>541</v>
      </c>
      <c r="K9" s="80" t="str">
        <f aca="false">Herren!E76</f>
        <v>Gaupmann Alexander</v>
      </c>
      <c r="L9" s="81" t="n">
        <f aca="false">Herren!I76</f>
        <v>497</v>
      </c>
      <c r="M9" s="80" t="str">
        <f aca="false">Herren!E77</f>
        <v>Thaller Edwin</v>
      </c>
      <c r="N9" s="81" t="n">
        <f aca="false">Herren!I77</f>
        <v>542</v>
      </c>
      <c r="O9" s="80" t="str">
        <f aca="false">Herren!E78</f>
        <v>Beilner Alfred</v>
      </c>
      <c r="P9" s="81" t="n">
        <f aca="false">Herren!I78</f>
        <v>448</v>
      </c>
    </row>
    <row r="10" customFormat="false" ht="23.25" hidden="false" customHeight="false" outlineLevel="0" collapsed="false">
      <c r="A10" s="16" t="s">
        <v>86</v>
      </c>
      <c r="B10" s="78" t="str">
        <f aca="false">Herren!E33</f>
        <v>WSW Voest Alpine Krems</v>
      </c>
      <c r="C10" s="78" t="n">
        <f aca="false">Herren!F39</f>
        <v>1389</v>
      </c>
      <c r="D10" s="78" t="n">
        <f aca="false">Herren!G39</f>
        <v>624</v>
      </c>
      <c r="E10" s="78" t="n">
        <f aca="false">Herren!H39</f>
        <v>41</v>
      </c>
      <c r="F10" s="78" t="n">
        <f aca="false">Herren!I39</f>
        <v>2013</v>
      </c>
      <c r="G10" s="79" t="n">
        <f aca="false">Herren!J39</f>
        <v>503.25</v>
      </c>
      <c r="H10" s="79"/>
      <c r="I10" s="80" t="str">
        <f aca="false">Herren!E35</f>
        <v>Knap Erwin</v>
      </c>
      <c r="J10" s="81" t="n">
        <f aca="false">Herren!I35</f>
        <v>448</v>
      </c>
      <c r="K10" s="80" t="str">
        <f aca="false">Herren!E36</f>
        <v>Suchanek Ewald</v>
      </c>
      <c r="L10" s="81" t="n">
        <f aca="false">Herren!I36</f>
        <v>508</v>
      </c>
      <c r="M10" s="80" t="str">
        <f aca="false">Herren!E37</f>
        <v>Koblinger Alois</v>
      </c>
      <c r="N10" s="81" t="n">
        <f aca="false">Herren!I37</f>
        <v>527</v>
      </c>
      <c r="O10" s="80" t="str">
        <f aca="false">Herren!E38</f>
        <v>Ankerl Johann</v>
      </c>
      <c r="P10" s="81" t="n">
        <f aca="false">Herren!I38</f>
        <v>530</v>
      </c>
    </row>
    <row r="11" customFormat="false" ht="23.25" hidden="false" customHeight="false" outlineLevel="0" collapsed="false">
      <c r="A11" s="16" t="s">
        <v>87</v>
      </c>
      <c r="B11" s="78" t="str">
        <f aca="false">Herren!E89</f>
        <v>1. SGV Neunkirchen</v>
      </c>
      <c r="C11" s="78" t="n">
        <f aca="false">Herren!F95</f>
        <v>1357</v>
      </c>
      <c r="D11" s="78" t="n">
        <f aca="false">Herren!G95</f>
        <v>592</v>
      </c>
      <c r="E11" s="78" t="n">
        <f aca="false">Herren!H95</f>
        <v>51</v>
      </c>
      <c r="F11" s="78" t="n">
        <f aca="false">Herren!I95</f>
        <v>1949</v>
      </c>
      <c r="G11" s="79" t="n">
        <f aca="false">Herren!J95</f>
        <v>487.25</v>
      </c>
      <c r="H11" s="79"/>
      <c r="I11" s="80" t="str">
        <f aca="false">Herren!E91</f>
        <v>Bauer Alexander</v>
      </c>
      <c r="J11" s="81" t="n">
        <f aca="false">Herren!I91</f>
        <v>524</v>
      </c>
      <c r="K11" s="80" t="str">
        <f aca="false">Herren!E92</f>
        <v>Ungerböck Wolfgang</v>
      </c>
      <c r="L11" s="81" t="n">
        <f aca="false">Herren!I92</f>
        <v>511</v>
      </c>
      <c r="M11" s="80" t="str">
        <f aca="false">Herren!E93</f>
        <v>Weitzer Johann</v>
      </c>
      <c r="N11" s="81" t="n">
        <f aca="false">Herren!I93</f>
        <v>496</v>
      </c>
      <c r="O11" s="80" t="str">
        <f aca="false">Herren!E94</f>
        <v>Forthuber Josef</v>
      </c>
      <c r="P11" s="81" t="n">
        <f aca="false">Herren!I94</f>
        <v>418</v>
      </c>
    </row>
    <row r="12" customFormat="false" ht="23.25" hidden="false" customHeight="false" outlineLevel="0" collapsed="false">
      <c r="A12" s="16" t="s">
        <v>88</v>
      </c>
      <c r="B12" s="78" t="str">
        <f aca="false">Herren!E81</f>
        <v>KSV Gem.Bed. Neunkirchen</v>
      </c>
      <c r="C12" s="78" t="n">
        <f aca="false">Herren!F87</f>
        <v>1297</v>
      </c>
      <c r="D12" s="78" t="n">
        <f aca="false">Herren!G87</f>
        <v>548</v>
      </c>
      <c r="E12" s="78" t="n">
        <f aca="false">Herren!H87</f>
        <v>62</v>
      </c>
      <c r="F12" s="78" t="n">
        <f aca="false">Herren!I87</f>
        <v>1845</v>
      </c>
      <c r="G12" s="79" t="n">
        <f aca="false">Herren!J87</f>
        <v>461.25</v>
      </c>
      <c r="H12" s="79"/>
      <c r="I12" s="80" t="str">
        <f aca="false">Herren!E83</f>
        <v>Fenz Josef</v>
      </c>
      <c r="J12" s="81" t="n">
        <f aca="false">Herren!I83</f>
        <v>457</v>
      </c>
      <c r="K12" s="80" t="str">
        <f aca="false">Herren!E84</f>
        <v>Lechner Christian</v>
      </c>
      <c r="L12" s="81" t="n">
        <f aca="false">Herren!I84</f>
        <v>520</v>
      </c>
      <c r="M12" s="80" t="str">
        <f aca="false">Herren!E85</f>
        <v>Höller Andreas</v>
      </c>
      <c r="N12" s="81" t="n">
        <f aca="false">Herren!I85</f>
        <v>506</v>
      </c>
      <c r="O12" s="80" t="str">
        <f aca="false">Herren!E86</f>
        <v>Wiedhofer Stefan</v>
      </c>
      <c r="P12" s="81" t="n">
        <f aca="false">Herren!I86</f>
        <v>362</v>
      </c>
    </row>
  </sheetData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UMannschaft Herr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9:30:04Z</dcterms:created>
  <dc:creator>Ernst Weber</dc:creator>
  <dc:description/>
  <dc:language>en-US</dc:language>
  <cp:lastModifiedBy>Reinhard Weiß</cp:lastModifiedBy>
  <cp:lastPrinted>2015-11-23T09:38:19Z</cp:lastPrinted>
  <dcterms:modified xsi:type="dcterms:W3CDTF">2015-11-23T22:37:56Z</dcterms:modified>
  <cp:revision>0</cp:revision>
  <dc:subject/>
  <dc:title/>
</cp:coreProperties>
</file>