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en" sheetId="1" state="visible" r:id="rId2"/>
    <sheet name="Einzel-Damen" sheetId="2" state="visible" r:id="rId3"/>
    <sheet name="End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Christine Hajek  und  Alfred Heigl  -  Gedenkturnier</t>
  </si>
  <si>
    <t xml:space="preserve">D A M E N   -   M a n n s c h a f t e n</t>
  </si>
  <si>
    <t xml:space="preserve">KSV  Herzogenburg</t>
  </si>
  <si>
    <t xml:space="preserve">1. KSK Gem-Bed. Wr. N.  3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 VERMEULEN Ingrid</t>
  </si>
  <si>
    <t xml:space="preserve"> WATZ Janine</t>
  </si>
  <si>
    <t xml:space="preserve"> LEITGEB Helga</t>
  </si>
  <si>
    <t xml:space="preserve"> WATZ Beatrice</t>
  </si>
  <si>
    <t xml:space="preserve"> MOSER Luzia</t>
  </si>
  <si>
    <t xml:space="preserve"> STANGL Denise</t>
  </si>
  <si>
    <t xml:space="preserve"> KOTHMEIER Heidi</t>
  </si>
  <si>
    <t xml:space="preserve"> MARKL Lena</t>
  </si>
  <si>
    <t xml:space="preserve">   S u m m e</t>
  </si>
  <si>
    <t xml:space="preserve">1. KSK Gem-Bed. Wr. N.  2</t>
  </si>
  <si>
    <t xml:space="preserve">DKV  Schlaining</t>
  </si>
  <si>
    <t xml:space="preserve"> BERGER Katja</t>
  </si>
  <si>
    <t xml:space="preserve"> MARTH Teodora</t>
  </si>
  <si>
    <t xml:space="preserve"> STREBINGER Silvana</t>
  </si>
  <si>
    <t xml:space="preserve"> PIMPERL Lisa-Marie</t>
  </si>
  <si>
    <t xml:space="preserve"> HAIS Rosa</t>
  </si>
  <si>
    <t xml:space="preserve"> BAUMGARTNER Loan</t>
  </si>
  <si>
    <t xml:space="preserve"> WAPPEL Gertraud</t>
  </si>
  <si>
    <t xml:space="preserve"> SEYBOLD Simone</t>
  </si>
  <si>
    <t xml:space="preserve">Union  Pöttsching</t>
  </si>
  <si>
    <t xml:space="preserve">SKC  Baden</t>
  </si>
  <si>
    <t xml:space="preserve"> GLAVANITSCH/GARTNER</t>
  </si>
  <si>
    <t xml:space="preserve"> HEIGL Brigitte</t>
  </si>
  <si>
    <t xml:space="preserve"> HAT Marion</t>
  </si>
  <si>
    <t xml:space="preserve"> KINDER Gabi</t>
  </si>
  <si>
    <t xml:space="preserve"> GREDEL Kerstin</t>
  </si>
  <si>
    <t xml:space="preserve"> SCHERZ Marina</t>
  </si>
  <si>
    <t xml:space="preserve"> GASCH Elisabeth</t>
  </si>
  <si>
    <t xml:space="preserve"> WAFREK Kati</t>
  </si>
  <si>
    <t xml:space="preserve">SKC  Leithaprodersdorf</t>
  </si>
  <si>
    <t xml:space="preserve">KSV  Wien</t>
  </si>
  <si>
    <t xml:space="preserve"> THOMA Edith</t>
  </si>
  <si>
    <t xml:space="preserve"> NEBENFÜHR Sylvia</t>
  </si>
  <si>
    <t xml:space="preserve"> HARTINGER Theresia</t>
  </si>
  <si>
    <t xml:space="preserve"> NEUBAUER Natalie</t>
  </si>
  <si>
    <t xml:space="preserve"> WEINER Stefanie</t>
  </si>
  <si>
    <t xml:space="preserve"> ERTL Maria</t>
  </si>
  <si>
    <t xml:space="preserve"> EDER Marianne</t>
  </si>
  <si>
    <t xml:space="preserve"> KOZAK Jeniffer</t>
  </si>
  <si>
    <t xml:space="preserve">KSK  Bad Erlach</t>
  </si>
  <si>
    <t xml:space="preserve">SK  Wessely  Neunkirchen</t>
  </si>
  <si>
    <t xml:space="preserve"> HOCHLEITHNER Judith</t>
  </si>
  <si>
    <t xml:space="preserve"> URBAN Viktoria</t>
  </si>
  <si>
    <t xml:space="preserve"> MACHACEK Sabine</t>
  </si>
  <si>
    <t xml:space="preserve"> GENSER Gabi</t>
  </si>
  <si>
    <t xml:space="preserve"> GALUSKA Gabriele</t>
  </si>
  <si>
    <t xml:space="preserve"> MONZA Anni</t>
  </si>
  <si>
    <t xml:space="preserve"> HASELGRABER Christl</t>
  </si>
  <si>
    <t xml:space="preserve"> ATNER Elfi</t>
  </si>
  <si>
    <t xml:space="preserve">ESV  HW  Wr. Neustadt</t>
  </si>
  <si>
    <t xml:space="preserve">1. KSK Gem-Bed. Wr. N.  1</t>
  </si>
  <si>
    <t xml:space="preserve"> SEIBERL Darlene</t>
  </si>
  <si>
    <t xml:space="preserve"> WEISS Romana</t>
  </si>
  <si>
    <t xml:space="preserve"> PRÖLL Tanja</t>
  </si>
  <si>
    <t xml:space="preserve"> SCHAPPELWEIN Gabi</t>
  </si>
  <si>
    <t xml:space="preserve"> STREBINGER Angela</t>
  </si>
  <si>
    <t xml:space="preserve"> PFISTERER Juliane</t>
  </si>
  <si>
    <t xml:space="preserve"> SATTLER Sabine</t>
  </si>
  <si>
    <t xml:space="preserve">Christine Hajek  und  Alfred Heigl</t>
  </si>
  <si>
    <t xml:space="preserve">Gedenkturnier</t>
  </si>
  <si>
    <t xml:space="preserve">E i n z e l w e r t u n g   -   D A M E N</t>
  </si>
  <si>
    <t xml:space="preserve">Platz</t>
  </si>
  <si>
    <t xml:space="preserve">SPIELERIN</t>
  </si>
  <si>
    <t xml:space="preserve">VEREIN</t>
  </si>
  <si>
    <t xml:space="preserve">Volle</t>
  </si>
  <si>
    <t xml:space="preserve">Gesamt</t>
  </si>
  <si>
    <t xml:space="preserve">FW</t>
  </si>
  <si>
    <t xml:space="preserve">Mannschaftswertung   -   D A M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sz val="14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99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26</v>
      </c>
      <c r="C6" s="13" t="n">
        <v>148</v>
      </c>
      <c r="D6" s="14" t="n">
        <f aca="false">SUM(B6:C6)</f>
        <v>474</v>
      </c>
      <c r="E6" s="15" t="n">
        <v>5</v>
      </c>
      <c r="F6" s="16"/>
      <c r="G6" s="11" t="s">
        <v>10</v>
      </c>
      <c r="H6" s="12" t="n">
        <v>305</v>
      </c>
      <c r="I6" s="13" t="n">
        <v>138</v>
      </c>
      <c r="J6" s="14" t="n">
        <f aca="false">SUM(H6:I6)</f>
        <v>443</v>
      </c>
      <c r="K6" s="15" t="n">
        <v>12</v>
      </c>
    </row>
    <row r="7" s="17" customFormat="true" ht="19.5" hidden="false" customHeight="true" outlineLevel="0" collapsed="false">
      <c r="A7" s="18" t="s">
        <v>11</v>
      </c>
      <c r="B7" s="19" t="n">
        <v>335</v>
      </c>
      <c r="C7" s="20" t="n">
        <v>165</v>
      </c>
      <c r="D7" s="21" t="n">
        <f aca="false">SUM(B7:C7)</f>
        <v>500</v>
      </c>
      <c r="E7" s="22" t="n">
        <v>6</v>
      </c>
      <c r="F7" s="16"/>
      <c r="G7" s="18" t="s">
        <v>12</v>
      </c>
      <c r="H7" s="19" t="n">
        <v>350</v>
      </c>
      <c r="I7" s="20" t="n">
        <v>121</v>
      </c>
      <c r="J7" s="21" t="n">
        <f aca="false">SUM(H7:I7)</f>
        <v>471</v>
      </c>
      <c r="K7" s="22" t="n">
        <v>14</v>
      </c>
    </row>
    <row r="8" s="17" customFormat="true" ht="19.5" hidden="false" customHeight="true" outlineLevel="0" collapsed="false">
      <c r="A8" s="18" t="s">
        <v>13</v>
      </c>
      <c r="B8" s="19" t="n">
        <v>357</v>
      </c>
      <c r="C8" s="20" t="n">
        <v>131</v>
      </c>
      <c r="D8" s="21" t="n">
        <f aca="false">SUM(B8:C8)</f>
        <v>488</v>
      </c>
      <c r="E8" s="22" t="n">
        <v>16</v>
      </c>
      <c r="F8" s="16"/>
      <c r="G8" s="18" t="s">
        <v>14</v>
      </c>
      <c r="H8" s="19" t="n">
        <v>341</v>
      </c>
      <c r="I8" s="20" t="n">
        <v>156</v>
      </c>
      <c r="J8" s="21" t="n">
        <f aca="false">SUM(H8:I8)</f>
        <v>497</v>
      </c>
      <c r="K8" s="22" t="n">
        <v>8</v>
      </c>
    </row>
    <row r="9" s="17" customFormat="true" ht="19.5" hidden="false" customHeight="true" outlineLevel="0" collapsed="false">
      <c r="A9" s="23" t="s">
        <v>15</v>
      </c>
      <c r="B9" s="19" t="n">
        <v>335</v>
      </c>
      <c r="C9" s="20" t="n">
        <v>140</v>
      </c>
      <c r="D9" s="21" t="n">
        <f aca="false">SUM(B9:C9)</f>
        <v>475</v>
      </c>
      <c r="E9" s="22" t="n">
        <v>9</v>
      </c>
      <c r="F9" s="16"/>
      <c r="G9" s="23" t="s">
        <v>16</v>
      </c>
      <c r="H9" s="19" t="n">
        <v>336</v>
      </c>
      <c r="I9" s="20" t="n">
        <v>149</v>
      </c>
      <c r="J9" s="21" t="n">
        <f aca="false">SUM(H9:I9)</f>
        <v>485</v>
      </c>
      <c r="K9" s="22" t="n">
        <v>5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353</v>
      </c>
      <c r="C10" s="26" t="n">
        <f aca="false">SUM(C6:C9)</f>
        <v>584</v>
      </c>
      <c r="D10" s="26" t="n">
        <f aca="false">SUM(D6:D9)</f>
        <v>1937</v>
      </c>
      <c r="E10" s="27" t="n">
        <f aca="false">IF(E9&lt;&gt;0,SUM(E6:E9),"")</f>
        <v>36</v>
      </c>
      <c r="F10" s="16"/>
      <c r="G10" s="24" t="s">
        <v>17</v>
      </c>
      <c r="H10" s="25" t="n">
        <f aca="false">SUM(H6:H9)</f>
        <v>1332</v>
      </c>
      <c r="I10" s="26" t="n">
        <f aca="false">SUM(I6:I9)</f>
        <v>564</v>
      </c>
      <c r="J10" s="26" t="n">
        <f aca="false">SUM(J6:J9)</f>
        <v>1896</v>
      </c>
      <c r="K10" s="27" t="n">
        <f aca="false">IF(K9&lt;&gt;0,SUM(K6:K9),"")</f>
        <v>39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11" t="s">
        <v>20</v>
      </c>
      <c r="B14" s="12" t="n">
        <v>271</v>
      </c>
      <c r="C14" s="13" t="n">
        <v>107</v>
      </c>
      <c r="D14" s="14" t="n">
        <f aca="false">SUM(B14:C14)</f>
        <v>378</v>
      </c>
      <c r="E14" s="15" t="n">
        <v>17</v>
      </c>
      <c r="F14" s="16"/>
      <c r="G14" s="11" t="s">
        <v>21</v>
      </c>
      <c r="H14" s="12" t="n">
        <v>345</v>
      </c>
      <c r="I14" s="13" t="n">
        <v>171</v>
      </c>
      <c r="J14" s="14" t="n">
        <f aca="false">SUM(H14:I14)</f>
        <v>516</v>
      </c>
      <c r="K14" s="15" t="n">
        <v>5</v>
      </c>
    </row>
    <row r="15" s="17" customFormat="true" ht="19.5" hidden="false" customHeight="true" outlineLevel="0" collapsed="false">
      <c r="A15" s="18" t="s">
        <v>22</v>
      </c>
      <c r="B15" s="19" t="n">
        <v>316</v>
      </c>
      <c r="C15" s="20" t="n">
        <v>123</v>
      </c>
      <c r="D15" s="21" t="n">
        <f aca="false">SUM(B15:C15)</f>
        <v>439</v>
      </c>
      <c r="E15" s="22" t="n">
        <v>13</v>
      </c>
      <c r="F15" s="16"/>
      <c r="G15" s="18" t="s">
        <v>23</v>
      </c>
      <c r="H15" s="19" t="n">
        <v>341</v>
      </c>
      <c r="I15" s="20" t="n">
        <v>135</v>
      </c>
      <c r="J15" s="21" t="n">
        <f aca="false">SUM(H15:I15)</f>
        <v>476</v>
      </c>
      <c r="K15" s="22" t="n">
        <v>11</v>
      </c>
    </row>
    <row r="16" s="17" customFormat="true" ht="19.5" hidden="false" customHeight="true" outlineLevel="0" collapsed="false">
      <c r="A16" s="18" t="s">
        <v>24</v>
      </c>
      <c r="B16" s="19" t="n">
        <v>345</v>
      </c>
      <c r="C16" s="20" t="n">
        <v>136</v>
      </c>
      <c r="D16" s="21" t="n">
        <f aca="false">SUM(B16:C16)</f>
        <v>481</v>
      </c>
      <c r="E16" s="22" t="n">
        <v>11</v>
      </c>
      <c r="F16" s="16"/>
      <c r="G16" s="18" t="s">
        <v>25</v>
      </c>
      <c r="H16" s="19" t="n">
        <v>329</v>
      </c>
      <c r="I16" s="20" t="n">
        <v>156</v>
      </c>
      <c r="J16" s="21" t="n">
        <f aca="false">SUM(H16:I16)</f>
        <v>485</v>
      </c>
      <c r="K16" s="22" t="n">
        <v>8</v>
      </c>
    </row>
    <row r="17" s="17" customFormat="true" ht="19.5" hidden="false" customHeight="true" outlineLevel="0" collapsed="false">
      <c r="A17" s="23" t="s">
        <v>26</v>
      </c>
      <c r="B17" s="19" t="n">
        <v>323</v>
      </c>
      <c r="C17" s="20" t="n">
        <v>118</v>
      </c>
      <c r="D17" s="21" t="n">
        <f aca="false">SUM(B17:C17)</f>
        <v>441</v>
      </c>
      <c r="E17" s="22" t="n">
        <v>14</v>
      </c>
      <c r="F17" s="16"/>
      <c r="G17" s="23" t="s">
        <v>27</v>
      </c>
      <c r="H17" s="19" t="n">
        <v>333</v>
      </c>
      <c r="I17" s="20" t="n">
        <v>132</v>
      </c>
      <c r="J17" s="21" t="n">
        <f aca="false">SUM(H17:I17)</f>
        <v>465</v>
      </c>
      <c r="K17" s="22" t="n">
        <v>13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255</v>
      </c>
      <c r="C18" s="26" t="n">
        <f aca="false">SUM(C14:C17)</f>
        <v>484</v>
      </c>
      <c r="D18" s="26" t="n">
        <f aca="false">SUM(D14:D17)</f>
        <v>1739</v>
      </c>
      <c r="E18" s="27" t="n">
        <f aca="false">IF(E17&lt;&gt;0,SUM(E14:E17),"")</f>
        <v>55</v>
      </c>
      <c r="F18" s="16"/>
      <c r="G18" s="24" t="s">
        <v>17</v>
      </c>
      <c r="H18" s="25" t="n">
        <f aca="false">SUM(H14:H17)</f>
        <v>1348</v>
      </c>
      <c r="I18" s="26" t="n">
        <f aca="false">SUM(I14:I17)</f>
        <v>594</v>
      </c>
      <c r="J18" s="26" t="n">
        <f aca="false">SUM(J14:J17)</f>
        <v>1942</v>
      </c>
      <c r="K18" s="27" t="n">
        <f aca="false">IF(K17&lt;&gt;0,SUM(K14:K17),"")</f>
        <v>37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286</v>
      </c>
      <c r="C22" s="13" t="n">
        <v>94</v>
      </c>
      <c r="D22" s="14" t="n">
        <f aca="false">SUM(B22:C22)</f>
        <v>380</v>
      </c>
      <c r="E22" s="15" t="n">
        <v>26</v>
      </c>
      <c r="F22" s="16"/>
      <c r="G22" s="11" t="s">
        <v>31</v>
      </c>
      <c r="H22" s="12" t="n">
        <v>325</v>
      </c>
      <c r="I22" s="13" t="n">
        <v>128</v>
      </c>
      <c r="J22" s="14" t="n">
        <f aca="false">SUM(H22:I22)</f>
        <v>453</v>
      </c>
      <c r="K22" s="15" t="n">
        <v>15</v>
      </c>
    </row>
    <row r="23" s="17" customFormat="true" ht="19.5" hidden="false" customHeight="true" outlineLevel="0" collapsed="false">
      <c r="A23" s="18" t="s">
        <v>32</v>
      </c>
      <c r="B23" s="19" t="n">
        <v>286</v>
      </c>
      <c r="C23" s="20" t="n">
        <v>87</v>
      </c>
      <c r="D23" s="21" t="n">
        <f aca="false">SUM(B23:C23)</f>
        <v>373</v>
      </c>
      <c r="E23" s="22" t="n">
        <v>28</v>
      </c>
      <c r="F23" s="16"/>
      <c r="G23" s="18" t="s">
        <v>33</v>
      </c>
      <c r="H23" s="19" t="n">
        <v>271</v>
      </c>
      <c r="I23" s="20" t="n">
        <v>78</v>
      </c>
      <c r="J23" s="21" t="n">
        <f aca="false">SUM(H23:I23)</f>
        <v>349</v>
      </c>
      <c r="K23" s="22" t="n">
        <v>32</v>
      </c>
    </row>
    <row r="24" s="17" customFormat="true" ht="19.5" hidden="false" customHeight="true" outlineLevel="0" collapsed="false">
      <c r="A24" s="18" t="s">
        <v>34</v>
      </c>
      <c r="B24" s="19" t="n">
        <v>311</v>
      </c>
      <c r="C24" s="20" t="n">
        <v>115</v>
      </c>
      <c r="D24" s="21" t="n">
        <f aca="false">SUM(B24:C24)</f>
        <v>426</v>
      </c>
      <c r="E24" s="22" t="n">
        <v>17</v>
      </c>
      <c r="F24" s="16"/>
      <c r="G24" s="18" t="s">
        <v>35</v>
      </c>
      <c r="H24" s="19" t="n">
        <v>339</v>
      </c>
      <c r="I24" s="20" t="n">
        <v>138</v>
      </c>
      <c r="J24" s="21" t="n">
        <f aca="false">SUM(H24:I24)</f>
        <v>477</v>
      </c>
      <c r="K24" s="22" t="n">
        <v>14</v>
      </c>
    </row>
    <row r="25" s="17" customFormat="true" ht="19.5" hidden="false" customHeight="true" outlineLevel="0" collapsed="false">
      <c r="A25" s="23" t="s">
        <v>36</v>
      </c>
      <c r="B25" s="19" t="n">
        <v>319</v>
      </c>
      <c r="C25" s="20" t="n">
        <v>139</v>
      </c>
      <c r="D25" s="21" t="n">
        <f aca="false">SUM(B25:C25)</f>
        <v>458</v>
      </c>
      <c r="E25" s="22" t="n">
        <v>13</v>
      </c>
      <c r="F25" s="16"/>
      <c r="G25" s="23" t="s">
        <v>37</v>
      </c>
      <c r="H25" s="19" t="n">
        <v>311</v>
      </c>
      <c r="I25" s="20" t="n">
        <v>132</v>
      </c>
      <c r="J25" s="21" t="n">
        <f aca="false">SUM(H25:I25)</f>
        <v>443</v>
      </c>
      <c r="K25" s="22" t="n">
        <v>13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202</v>
      </c>
      <c r="C26" s="26" t="n">
        <f aca="false">SUM(C22:C25)</f>
        <v>435</v>
      </c>
      <c r="D26" s="26" t="n">
        <f aca="false">SUM(D22:D25)</f>
        <v>1637</v>
      </c>
      <c r="E26" s="27" t="n">
        <f aca="false">IF(E25&lt;&gt;0,SUM(E22:E25),"")</f>
        <v>84</v>
      </c>
      <c r="F26" s="16"/>
      <c r="G26" s="24" t="s">
        <v>17</v>
      </c>
      <c r="H26" s="25" t="n">
        <f aca="false">SUM(H22:H25)</f>
        <v>1246</v>
      </c>
      <c r="I26" s="26" t="n">
        <f aca="false">SUM(I22:I25)</f>
        <v>476</v>
      </c>
      <c r="J26" s="26" t="n">
        <f aca="false">SUM(J22:J25)</f>
        <v>1722</v>
      </c>
      <c r="K26" s="27" t="n">
        <f aca="false">IF(K25&lt;&gt;0,SUM(K22:K25),"")</f>
        <v>74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4" t="s">
        <v>39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40</v>
      </c>
      <c r="B30" s="12" t="n">
        <v>314</v>
      </c>
      <c r="C30" s="13" t="n">
        <v>139</v>
      </c>
      <c r="D30" s="14" t="n">
        <f aca="false">SUM(B30:C30)</f>
        <v>453</v>
      </c>
      <c r="E30" s="15" t="n">
        <v>11</v>
      </c>
      <c r="F30" s="16"/>
      <c r="G30" s="11" t="s">
        <v>41</v>
      </c>
      <c r="H30" s="12" t="n">
        <v>320</v>
      </c>
      <c r="I30" s="13" t="n">
        <v>135</v>
      </c>
      <c r="J30" s="14" t="n">
        <f aca="false">SUM(H30:I30)</f>
        <v>455</v>
      </c>
      <c r="K30" s="15" t="n">
        <v>11</v>
      </c>
    </row>
    <row r="31" s="17" customFormat="true" ht="19.5" hidden="false" customHeight="true" outlineLevel="0" collapsed="false">
      <c r="A31" s="18" t="s">
        <v>42</v>
      </c>
      <c r="B31" s="19" t="n">
        <v>318</v>
      </c>
      <c r="C31" s="20" t="n">
        <v>97</v>
      </c>
      <c r="D31" s="21" t="n">
        <f aca="false">SUM(B31:C31)</f>
        <v>415</v>
      </c>
      <c r="E31" s="22" t="n">
        <v>17</v>
      </c>
      <c r="F31" s="16"/>
      <c r="G31" s="18" t="s">
        <v>43</v>
      </c>
      <c r="H31" s="19" t="n">
        <v>339</v>
      </c>
      <c r="I31" s="20" t="n">
        <v>165</v>
      </c>
      <c r="J31" s="21" t="n">
        <f aca="false">SUM(H31:I31)</f>
        <v>504</v>
      </c>
      <c r="K31" s="22" t="n">
        <v>8</v>
      </c>
    </row>
    <row r="32" s="17" customFormat="true" ht="19.5" hidden="false" customHeight="true" outlineLevel="0" collapsed="false">
      <c r="A32" s="18" t="s">
        <v>44</v>
      </c>
      <c r="B32" s="19" t="n">
        <v>321</v>
      </c>
      <c r="C32" s="20" t="n">
        <v>121</v>
      </c>
      <c r="D32" s="21" t="n">
        <f aca="false">SUM(B32:C32)</f>
        <v>442</v>
      </c>
      <c r="E32" s="22" t="n">
        <v>17</v>
      </c>
      <c r="F32" s="16"/>
      <c r="G32" s="18" t="s">
        <v>45</v>
      </c>
      <c r="H32" s="19" t="n">
        <v>351</v>
      </c>
      <c r="I32" s="20" t="n">
        <v>157</v>
      </c>
      <c r="J32" s="21" t="n">
        <f aca="false">SUM(H32:I32)</f>
        <v>508</v>
      </c>
      <c r="K32" s="22" t="n">
        <v>11</v>
      </c>
    </row>
    <row r="33" s="17" customFormat="true" ht="19.5" hidden="false" customHeight="true" outlineLevel="0" collapsed="false">
      <c r="A33" s="23" t="s">
        <v>46</v>
      </c>
      <c r="B33" s="19" t="n">
        <v>351</v>
      </c>
      <c r="C33" s="20" t="n">
        <v>170</v>
      </c>
      <c r="D33" s="21" t="n">
        <f aca="false">SUM(B33:C33)</f>
        <v>521</v>
      </c>
      <c r="E33" s="22" t="n">
        <v>5</v>
      </c>
      <c r="F33" s="16"/>
      <c r="G33" s="23" t="s">
        <v>47</v>
      </c>
      <c r="H33" s="19" t="n">
        <v>362</v>
      </c>
      <c r="I33" s="20" t="n">
        <v>155</v>
      </c>
      <c r="J33" s="21" t="n">
        <f aca="false">SUM(H33:I33)</f>
        <v>517</v>
      </c>
      <c r="K33" s="22" t="n">
        <v>9</v>
      </c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304</v>
      </c>
      <c r="C34" s="26" t="n">
        <f aca="false">SUM(C30:C33)</f>
        <v>527</v>
      </c>
      <c r="D34" s="26" t="n">
        <f aca="false">SUM(D30:D33)</f>
        <v>1831</v>
      </c>
      <c r="E34" s="27" t="n">
        <f aca="false">IF(E33&lt;&gt;0,SUM(E30:E33),"")</f>
        <v>50</v>
      </c>
      <c r="F34" s="16"/>
      <c r="G34" s="24" t="s">
        <v>17</v>
      </c>
      <c r="H34" s="25" t="n">
        <f aca="false">SUM(H30:H33)</f>
        <v>1372</v>
      </c>
      <c r="I34" s="26" t="n">
        <f aca="false">SUM(I30:I33)</f>
        <v>612</v>
      </c>
      <c r="J34" s="26" t="n">
        <f aca="false">SUM(J30:J33)</f>
        <v>1984</v>
      </c>
      <c r="K34" s="27" t="n">
        <f aca="false">IF(K33&lt;&gt;0,SUM(K30:K33),"")</f>
        <v>39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4" t="s">
        <v>48</v>
      </c>
      <c r="B36" s="4"/>
      <c r="C36" s="4"/>
      <c r="D36" s="4"/>
      <c r="E36" s="4"/>
      <c r="G36" s="4" t="s">
        <v>49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 t="s">
        <v>50</v>
      </c>
      <c r="B38" s="12" t="n">
        <v>360</v>
      </c>
      <c r="C38" s="13" t="n">
        <v>155</v>
      </c>
      <c r="D38" s="14" t="n">
        <f aca="false">SUM(B38:C38)</f>
        <v>515</v>
      </c>
      <c r="E38" s="15" t="n">
        <v>7</v>
      </c>
      <c r="F38" s="16"/>
      <c r="G38" s="11" t="s">
        <v>51</v>
      </c>
      <c r="H38" s="12" t="n">
        <v>354</v>
      </c>
      <c r="I38" s="13" t="n">
        <v>146</v>
      </c>
      <c r="J38" s="14" t="n">
        <f aca="false">SUM(H38:I38)</f>
        <v>500</v>
      </c>
      <c r="K38" s="15" t="n">
        <v>7</v>
      </c>
    </row>
    <row r="39" s="17" customFormat="true" ht="19.5" hidden="false" customHeight="true" outlineLevel="0" collapsed="false">
      <c r="A39" s="18" t="s">
        <v>52</v>
      </c>
      <c r="B39" s="19" t="n">
        <v>369</v>
      </c>
      <c r="C39" s="20" t="n">
        <v>172</v>
      </c>
      <c r="D39" s="21" t="n">
        <f aca="false">SUM(B39:C39)</f>
        <v>541</v>
      </c>
      <c r="E39" s="22" t="n">
        <v>4</v>
      </c>
      <c r="F39" s="16"/>
      <c r="G39" s="18" t="s">
        <v>53</v>
      </c>
      <c r="H39" s="19" t="n">
        <v>363</v>
      </c>
      <c r="I39" s="20" t="n">
        <v>158</v>
      </c>
      <c r="J39" s="21" t="n">
        <f aca="false">SUM(H39:I39)</f>
        <v>521</v>
      </c>
      <c r="K39" s="22" t="n">
        <v>6</v>
      </c>
    </row>
    <row r="40" s="17" customFormat="true" ht="19.5" hidden="false" customHeight="true" outlineLevel="0" collapsed="false">
      <c r="A40" s="18" t="s">
        <v>54</v>
      </c>
      <c r="B40" s="19" t="n">
        <v>278</v>
      </c>
      <c r="C40" s="20" t="n">
        <v>118</v>
      </c>
      <c r="D40" s="21" t="n">
        <f aca="false">SUM(B40:C40)</f>
        <v>396</v>
      </c>
      <c r="E40" s="22" t="n">
        <v>28</v>
      </c>
      <c r="F40" s="16"/>
      <c r="G40" s="18" t="s">
        <v>55</v>
      </c>
      <c r="H40" s="19" t="n">
        <v>333</v>
      </c>
      <c r="I40" s="20" t="n">
        <v>141</v>
      </c>
      <c r="J40" s="21" t="n">
        <f aca="false">SUM(H40:I40)</f>
        <v>474</v>
      </c>
      <c r="K40" s="22" t="n">
        <v>11</v>
      </c>
    </row>
    <row r="41" s="17" customFormat="true" ht="19.5" hidden="false" customHeight="true" outlineLevel="0" collapsed="false">
      <c r="A41" s="23" t="s">
        <v>56</v>
      </c>
      <c r="B41" s="19" t="n">
        <v>320</v>
      </c>
      <c r="C41" s="20" t="n">
        <v>110</v>
      </c>
      <c r="D41" s="21" t="n">
        <f aca="false">SUM(B41:C41)</f>
        <v>430</v>
      </c>
      <c r="E41" s="22" t="n">
        <v>18</v>
      </c>
      <c r="F41" s="16"/>
      <c r="G41" s="23" t="s">
        <v>57</v>
      </c>
      <c r="H41" s="19" t="n">
        <v>330</v>
      </c>
      <c r="I41" s="20" t="n">
        <v>140</v>
      </c>
      <c r="J41" s="21" t="n">
        <f aca="false">SUM(H41:I41)</f>
        <v>470</v>
      </c>
      <c r="K41" s="22" t="n">
        <v>10</v>
      </c>
    </row>
    <row r="42" s="17" customFormat="true" ht="19.5" hidden="false" customHeight="true" outlineLevel="0" collapsed="false">
      <c r="A42" s="24" t="s">
        <v>17</v>
      </c>
      <c r="B42" s="25" t="n">
        <f aca="false">SUM(B38:B41)</f>
        <v>1327</v>
      </c>
      <c r="C42" s="26" t="n">
        <f aca="false">SUM(C38:C41)</f>
        <v>555</v>
      </c>
      <c r="D42" s="26" t="n">
        <f aca="false">SUM(D38:D41)</f>
        <v>1882</v>
      </c>
      <c r="E42" s="27" t="n">
        <f aca="false">IF(E41&lt;&gt;0,SUM(E38:E41),"")</f>
        <v>57</v>
      </c>
      <c r="F42" s="16"/>
      <c r="G42" s="24" t="s">
        <v>17</v>
      </c>
      <c r="H42" s="25" t="n">
        <f aca="false">SUM(H38:H41)</f>
        <v>1380</v>
      </c>
      <c r="I42" s="26" t="n">
        <f aca="false">SUM(I38:I41)</f>
        <v>585</v>
      </c>
      <c r="J42" s="26" t="n">
        <f aca="false">SUM(J38:J41)</f>
        <v>1965</v>
      </c>
      <c r="K42" s="27" t="n">
        <f aca="false">IF(K41&lt;&gt;0,SUM(K38:K41),"")</f>
        <v>34</v>
      </c>
    </row>
    <row r="43" customFormat="false" ht="26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true" outlineLevel="0" collapsed="false"/>
    <row r="46" customFormat="false" ht="21" hidden="false" customHeight="true" outlineLevel="0" collapsed="false">
      <c r="A46" s="4" t="s">
        <v>58</v>
      </c>
      <c r="B46" s="4"/>
      <c r="C46" s="4"/>
      <c r="D46" s="4"/>
      <c r="E46" s="4"/>
      <c r="G46" s="4" t="s">
        <v>59</v>
      </c>
      <c r="H46" s="4"/>
      <c r="I46" s="4"/>
      <c r="J46" s="4"/>
      <c r="K46" s="4"/>
    </row>
    <row r="47" s="10" customFormat="true" ht="19.5" hidden="false" customHeight="true" outlineLevel="0" collapsed="false">
      <c r="A47" s="5" t="s">
        <v>4</v>
      </c>
      <c r="B47" s="6" t="s">
        <v>5</v>
      </c>
      <c r="C47" s="7" t="s">
        <v>6</v>
      </c>
      <c r="D47" s="7" t="s">
        <v>7</v>
      </c>
      <c r="E47" s="8" t="s">
        <v>8</v>
      </c>
      <c r="F47" s="9"/>
      <c r="G47" s="5" t="s">
        <v>4</v>
      </c>
      <c r="H47" s="6" t="s">
        <v>5</v>
      </c>
      <c r="I47" s="7" t="s">
        <v>6</v>
      </c>
      <c r="J47" s="7" t="s">
        <v>7</v>
      </c>
      <c r="K47" s="8" t="s">
        <v>8</v>
      </c>
    </row>
    <row r="48" s="17" customFormat="true" ht="19.5" hidden="false" customHeight="true" outlineLevel="0" collapsed="false">
      <c r="A48" s="11" t="s">
        <v>60</v>
      </c>
      <c r="B48" s="12" t="n">
        <v>331</v>
      </c>
      <c r="C48" s="13" t="n">
        <v>123</v>
      </c>
      <c r="D48" s="14" t="n">
        <f aca="false">SUM(B48:C48)</f>
        <v>454</v>
      </c>
      <c r="E48" s="15" t="n">
        <v>15</v>
      </c>
      <c r="F48" s="16"/>
      <c r="G48" s="11" t="s">
        <v>61</v>
      </c>
      <c r="H48" s="12" t="n">
        <v>352</v>
      </c>
      <c r="I48" s="13" t="n">
        <v>174</v>
      </c>
      <c r="J48" s="14" t="n">
        <f aca="false">SUM(H48:I48)</f>
        <v>526</v>
      </c>
      <c r="K48" s="15" t="n">
        <v>6</v>
      </c>
    </row>
    <row r="49" s="17" customFormat="true" ht="19.5" hidden="false" customHeight="true" outlineLevel="0" collapsed="false">
      <c r="A49" s="18" t="s">
        <v>62</v>
      </c>
      <c r="B49" s="19" t="n">
        <v>334</v>
      </c>
      <c r="C49" s="20" t="n">
        <v>129</v>
      </c>
      <c r="D49" s="21" t="n">
        <f aca="false">SUM(B49:C49)</f>
        <v>463</v>
      </c>
      <c r="E49" s="22" t="n">
        <v>22</v>
      </c>
      <c r="F49" s="16"/>
      <c r="G49" s="18" t="s">
        <v>31</v>
      </c>
      <c r="H49" s="19" t="n">
        <v>347</v>
      </c>
      <c r="I49" s="20" t="n">
        <v>146</v>
      </c>
      <c r="J49" s="21" t="n">
        <f aca="false">SUM(H49:I49)</f>
        <v>493</v>
      </c>
      <c r="K49" s="22" t="n">
        <v>14</v>
      </c>
    </row>
    <row r="50" s="17" customFormat="true" ht="19.5" hidden="false" customHeight="true" outlineLevel="0" collapsed="false">
      <c r="A50" s="18" t="s">
        <v>63</v>
      </c>
      <c r="B50" s="19" t="n">
        <v>307</v>
      </c>
      <c r="C50" s="20" t="n">
        <v>105</v>
      </c>
      <c r="D50" s="21" t="n">
        <f aca="false">SUM(B50:C50)</f>
        <v>412</v>
      </c>
      <c r="E50" s="22" t="n">
        <v>17</v>
      </c>
      <c r="F50" s="16"/>
      <c r="G50" s="18" t="s">
        <v>64</v>
      </c>
      <c r="H50" s="19" t="n">
        <v>346</v>
      </c>
      <c r="I50" s="20" t="n">
        <v>140</v>
      </c>
      <c r="J50" s="21" t="n">
        <f aca="false">SUM(H50:I50)</f>
        <v>486</v>
      </c>
      <c r="K50" s="22" t="n">
        <v>8</v>
      </c>
    </row>
    <row r="51" s="17" customFormat="true" ht="19.5" hidden="false" customHeight="true" outlineLevel="0" collapsed="false">
      <c r="A51" s="23" t="s">
        <v>65</v>
      </c>
      <c r="B51" s="19" t="n">
        <v>299</v>
      </c>
      <c r="C51" s="20" t="n">
        <v>129</v>
      </c>
      <c r="D51" s="21" t="n">
        <f aca="false">SUM(B51:C51)</f>
        <v>428</v>
      </c>
      <c r="E51" s="22" t="n">
        <v>17</v>
      </c>
      <c r="F51" s="16"/>
      <c r="G51" s="23" t="s">
        <v>66</v>
      </c>
      <c r="H51" s="19" t="n">
        <v>307</v>
      </c>
      <c r="I51" s="20" t="n">
        <v>129</v>
      </c>
      <c r="J51" s="21" t="n">
        <f aca="false">SUM(H51:I51)</f>
        <v>436</v>
      </c>
      <c r="K51" s="22" t="n">
        <v>14</v>
      </c>
    </row>
    <row r="52" s="17" customFormat="true" ht="19.5" hidden="false" customHeight="true" outlineLevel="0" collapsed="false">
      <c r="A52" s="24" t="s">
        <v>17</v>
      </c>
      <c r="B52" s="25" t="n">
        <f aca="false">SUM(B48:B51)</f>
        <v>1271</v>
      </c>
      <c r="C52" s="26" t="n">
        <f aca="false">SUM(C48:C51)</f>
        <v>486</v>
      </c>
      <c r="D52" s="26" t="n">
        <f aca="false">SUM(D48:D51)</f>
        <v>1757</v>
      </c>
      <c r="E52" s="27" t="n">
        <f aca="false">IF(E51&lt;&gt;0,SUM(E48:E51),"")</f>
        <v>71</v>
      </c>
      <c r="F52" s="16"/>
      <c r="G52" s="24" t="s">
        <v>17</v>
      </c>
      <c r="H52" s="25" t="n">
        <f aca="false">SUM(H48:H51)</f>
        <v>1352</v>
      </c>
      <c r="I52" s="26" t="n">
        <f aca="false">SUM(I48:I51)</f>
        <v>589</v>
      </c>
      <c r="J52" s="26" t="n">
        <f aca="false">SUM(J48:J51)</f>
        <v>1941</v>
      </c>
      <c r="K52" s="27" t="n">
        <f aca="false">IF(K51&lt;&gt;0,SUM(K48:K51),"")</f>
        <v>42</v>
      </c>
    </row>
    <row r="53" customFormat="false" ht="13.5" hidden="false" customHeight="true" outlineLevel="0" collapsed="false"/>
    <row r="54" customFormat="false" ht="21" hidden="false" customHeight="true" outlineLevel="0" collapsed="false">
      <c r="A54" s="28"/>
      <c r="B54" s="29"/>
      <c r="C54" s="29"/>
      <c r="D54" s="29"/>
      <c r="E54" s="30"/>
      <c r="G54" s="28"/>
      <c r="H54" s="29"/>
      <c r="I54" s="29"/>
      <c r="J54" s="29"/>
      <c r="K54" s="30"/>
    </row>
    <row r="55" s="10" customFormat="true" ht="19.5" hidden="false" customHeight="true" outlineLevel="0" collapsed="false">
      <c r="A55" s="5" t="s">
        <v>4</v>
      </c>
      <c r="B55" s="6" t="s">
        <v>5</v>
      </c>
      <c r="C55" s="7" t="s">
        <v>6</v>
      </c>
      <c r="D55" s="7" t="s">
        <v>7</v>
      </c>
      <c r="E55" s="8" t="s">
        <v>8</v>
      </c>
      <c r="F55" s="9"/>
      <c r="G55" s="5" t="s">
        <v>4</v>
      </c>
      <c r="H55" s="6" t="s">
        <v>5</v>
      </c>
      <c r="I55" s="7" t="s">
        <v>6</v>
      </c>
      <c r="J55" s="7" t="s">
        <v>7</v>
      </c>
      <c r="K55" s="8" t="s">
        <v>8</v>
      </c>
    </row>
    <row r="56" s="17" customFormat="true" ht="19.5" hidden="false" customHeight="true" outlineLevel="0" collapsed="false">
      <c r="A56" s="11"/>
      <c r="B56" s="12"/>
      <c r="C56" s="13"/>
      <c r="D56" s="14" t="n">
        <f aca="false">SUM(B56:C56)</f>
        <v>0</v>
      </c>
      <c r="E56" s="15"/>
      <c r="F56" s="16"/>
      <c r="G56" s="11"/>
      <c r="H56" s="12"/>
      <c r="I56" s="13"/>
      <c r="J56" s="14" t="n">
        <f aca="false">SUM(H56:I56)</f>
        <v>0</v>
      </c>
      <c r="K56" s="15"/>
    </row>
    <row r="57" s="17" customFormat="true" ht="19.5" hidden="false" customHeight="true" outlineLevel="0" collapsed="false">
      <c r="A57" s="18"/>
      <c r="B57" s="19"/>
      <c r="C57" s="20"/>
      <c r="D57" s="21" t="n">
        <f aca="false">SUM(B57:C57)</f>
        <v>0</v>
      </c>
      <c r="E57" s="22"/>
      <c r="F57" s="16"/>
      <c r="G57" s="18"/>
      <c r="H57" s="19"/>
      <c r="I57" s="20"/>
      <c r="J57" s="21" t="n">
        <f aca="false">SUM(H57:I57)</f>
        <v>0</v>
      </c>
      <c r="K57" s="22"/>
    </row>
    <row r="58" s="17" customFormat="true" ht="19.5" hidden="false" customHeight="true" outlineLevel="0" collapsed="false">
      <c r="A58" s="18"/>
      <c r="B58" s="19"/>
      <c r="C58" s="20"/>
      <c r="D58" s="21" t="n">
        <f aca="false">SUM(B58:C58)</f>
        <v>0</v>
      </c>
      <c r="E58" s="22"/>
      <c r="F58" s="16"/>
      <c r="G58" s="18"/>
      <c r="H58" s="19"/>
      <c r="I58" s="20"/>
      <c r="J58" s="21" t="n">
        <f aca="false">SUM(H58:I58)</f>
        <v>0</v>
      </c>
      <c r="K58" s="22"/>
    </row>
    <row r="59" s="17" customFormat="true" ht="19.5" hidden="false" customHeight="true" outlineLevel="0" collapsed="false">
      <c r="A59" s="23"/>
      <c r="B59" s="19"/>
      <c r="C59" s="20"/>
      <c r="D59" s="21" t="n">
        <f aca="false">SUM(B59:C59)</f>
        <v>0</v>
      </c>
      <c r="E59" s="22"/>
      <c r="F59" s="16"/>
      <c r="G59" s="23"/>
      <c r="H59" s="19"/>
      <c r="I59" s="20"/>
      <c r="J59" s="21" t="n">
        <f aca="false">SUM(H59:I59)</f>
        <v>0</v>
      </c>
      <c r="K59" s="22"/>
    </row>
    <row r="60" s="17" customFormat="true" ht="19.5" hidden="false" customHeight="true" outlineLevel="0" collapsed="false">
      <c r="A60" s="24" t="s">
        <v>17</v>
      </c>
      <c r="B60" s="25" t="n">
        <f aca="false">SUM(B56:B59)</f>
        <v>0</v>
      </c>
      <c r="C60" s="26" t="n">
        <f aca="false">SUM(C56:C59)</f>
        <v>0</v>
      </c>
      <c r="D60" s="26" t="n">
        <f aca="false">SUM(D56:D59)</f>
        <v>0</v>
      </c>
      <c r="E60" s="27" t="str">
        <f aca="false">IF(E59&lt;&gt;0,SUM(E56:E59),"")</f>
        <v/>
      </c>
      <c r="F60" s="16"/>
      <c r="G60" s="24" t="s">
        <v>17</v>
      </c>
      <c r="H60" s="25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7" t="str">
        <f aca="false">IF(K59&lt;&gt;0,SUM(K56:K59),"")</f>
        <v/>
      </c>
    </row>
    <row r="61" customFormat="false" ht="13.5" hidden="false" customHeight="true" outlineLevel="0" collapsed="false"/>
  </sheetData>
  <mergeCells count="16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A36:E36"/>
    <mergeCell ref="G36:K36"/>
    <mergeCell ref="A43:K43"/>
    <mergeCell ref="A44:K44"/>
    <mergeCell ref="A46:E46"/>
    <mergeCell ref="G46:K46"/>
  </mergeCells>
  <printOptions headings="false" gridLines="false" gridLinesSet="true" horizontalCentered="false" verticalCentered="false"/>
  <pageMargins left="0.275694444444444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28.7"/>
    <col collapsed="false" customWidth="true" hidden="false" outlineLevel="0" max="3" min="3" style="31" width="29.99"/>
    <col collapsed="false" customWidth="true" hidden="false" outlineLevel="0" max="6" min="4" style="31" width="9.7"/>
    <col collapsed="false" customWidth="true" hidden="false" outlineLevel="0" max="7" min="7" style="31" width="7.7"/>
    <col collapsed="false" customWidth="false" hidden="false" outlineLevel="0" max="257" min="8" style="31" width="11.99"/>
  </cols>
  <sheetData>
    <row r="1" s="33" customFormat="true" ht="21" hidden="false" customHeight="true" outlineLevel="0" collapsed="false">
      <c r="A1" s="32" t="s">
        <v>67</v>
      </c>
      <c r="B1" s="32"/>
      <c r="C1" s="32"/>
      <c r="D1" s="32"/>
      <c r="E1" s="32"/>
      <c r="F1" s="32"/>
      <c r="G1" s="32"/>
    </row>
    <row r="2" s="33" customFormat="true" ht="21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</row>
    <row r="3" s="33" customFormat="true" ht="12" hidden="false" customHeight="true" outlineLevel="0" collapsed="false">
      <c r="A3" s="34"/>
      <c r="B3" s="34"/>
      <c r="C3" s="34"/>
      <c r="D3" s="34"/>
      <c r="E3" s="34"/>
      <c r="F3" s="34"/>
      <c r="G3" s="34"/>
    </row>
    <row r="4" s="33" customFormat="true" ht="24" hidden="false" customHeight="true" outlineLevel="0" collapsed="false">
      <c r="A4" s="32" t="s">
        <v>69</v>
      </c>
      <c r="B4" s="32"/>
      <c r="C4" s="32"/>
      <c r="D4" s="32"/>
      <c r="E4" s="32"/>
      <c r="F4" s="32"/>
      <c r="G4" s="32"/>
    </row>
    <row r="5" s="33" customFormat="true" ht="12" hidden="false" customHeight="true" outlineLevel="0" collapsed="false">
      <c r="A5" s="35"/>
      <c r="B5" s="35"/>
      <c r="C5" s="35"/>
      <c r="D5" s="35"/>
      <c r="E5" s="35"/>
      <c r="F5" s="35"/>
      <c r="G5" s="35"/>
    </row>
    <row r="6" s="33" customFormat="true" ht="21" hidden="false" customHeight="true" outlineLevel="0" collapsed="false">
      <c r="A6" s="36" t="s">
        <v>70</v>
      </c>
      <c r="B6" s="36" t="s">
        <v>71</v>
      </c>
      <c r="C6" s="36" t="s">
        <v>72</v>
      </c>
      <c r="D6" s="36" t="s">
        <v>73</v>
      </c>
      <c r="E6" s="36" t="s">
        <v>6</v>
      </c>
      <c r="F6" s="36" t="s">
        <v>74</v>
      </c>
      <c r="G6" s="36" t="s">
        <v>75</v>
      </c>
    </row>
    <row r="7" s="33" customFormat="true" ht="18" hidden="false" customHeight="true" outlineLevel="0" collapsed="false">
      <c r="A7" s="37" t="n">
        <v>1</v>
      </c>
      <c r="B7" s="38" t="str">
        <f aca="false">Mannschaften!A39</f>
        <v> MACHACEK Sabine</v>
      </c>
      <c r="C7" s="39" t="str">
        <f aca="false">Mannschaften!A36</f>
        <v>KSK  Bad Erlach</v>
      </c>
      <c r="D7" s="40" t="n">
        <f aca="false">Mannschaften!B39</f>
        <v>369</v>
      </c>
      <c r="E7" s="40" t="n">
        <f aca="false">Mannschaften!C39</f>
        <v>172</v>
      </c>
      <c r="F7" s="41" t="n">
        <f aca="false">Mannschaften!D39</f>
        <v>541</v>
      </c>
      <c r="G7" s="42" t="n">
        <f aca="false">Mannschaften!E39</f>
        <v>4</v>
      </c>
    </row>
    <row r="8" s="33" customFormat="true" ht="18" hidden="false" customHeight="true" outlineLevel="0" collapsed="false">
      <c r="A8" s="37" t="n">
        <v>2</v>
      </c>
      <c r="B8" s="38" t="str">
        <f aca="false">Mannschaften!G48</f>
        <v> WEISS Romana</v>
      </c>
      <c r="C8" s="39" t="str">
        <f aca="false">Mannschaften!G46</f>
        <v>1. KSK Gem-Bed. Wr. N.  1</v>
      </c>
      <c r="D8" s="40" t="n">
        <f aca="false">Mannschaften!H48</f>
        <v>352</v>
      </c>
      <c r="E8" s="40" t="n">
        <f aca="false">Mannschaften!I48</f>
        <v>174</v>
      </c>
      <c r="F8" s="41" t="n">
        <f aca="false">Mannschaften!J48</f>
        <v>526</v>
      </c>
      <c r="G8" s="42" t="n">
        <f aca="false">Mannschaften!K48</f>
        <v>6</v>
      </c>
    </row>
    <row r="9" s="33" customFormat="true" ht="18" hidden="false" customHeight="true" outlineLevel="0" collapsed="false">
      <c r="A9" s="37" t="n">
        <v>3</v>
      </c>
      <c r="B9" s="38" t="str">
        <f aca="false">Mannschaften!A33</f>
        <v> EDER Marianne</v>
      </c>
      <c r="C9" s="39" t="str">
        <f aca="false">Mannschaften!A28</f>
        <v>SKC  Leithaprodersdorf</v>
      </c>
      <c r="D9" s="40" t="n">
        <f aca="false">Mannschaften!B33</f>
        <v>351</v>
      </c>
      <c r="E9" s="40" t="n">
        <f aca="false">Mannschaften!C33</f>
        <v>170</v>
      </c>
      <c r="F9" s="41" t="n">
        <f aca="false">Mannschaften!D33</f>
        <v>521</v>
      </c>
      <c r="G9" s="42" t="n">
        <f aca="false">Mannschaften!E33</f>
        <v>5</v>
      </c>
    </row>
    <row r="10" s="33" customFormat="true" ht="18" hidden="false" customHeight="true" outlineLevel="0" collapsed="false">
      <c r="A10" s="37" t="n">
        <v>4</v>
      </c>
      <c r="B10" s="38" t="str">
        <f aca="false">Mannschaften!G39</f>
        <v> GENSER Gabi</v>
      </c>
      <c r="C10" s="39" t="str">
        <f aca="false">Mannschaften!G36</f>
        <v>SK  Wessely  Neunkirchen</v>
      </c>
      <c r="D10" s="40" t="n">
        <f aca="false">Mannschaften!H39</f>
        <v>363</v>
      </c>
      <c r="E10" s="40" t="n">
        <f aca="false">Mannschaften!I39</f>
        <v>158</v>
      </c>
      <c r="F10" s="41" t="n">
        <f aca="false">Mannschaften!J39</f>
        <v>521</v>
      </c>
      <c r="G10" s="42" t="n">
        <f aca="false">Mannschaften!K39</f>
        <v>6</v>
      </c>
    </row>
    <row r="11" s="33" customFormat="true" ht="18" hidden="false" customHeight="true" outlineLevel="0" collapsed="false">
      <c r="A11" s="37" t="n">
        <v>5</v>
      </c>
      <c r="B11" s="38" t="str">
        <f aca="false">Mannschaften!G33</f>
        <v> KOZAK Jeniffer</v>
      </c>
      <c r="C11" s="39" t="str">
        <f aca="false">Mannschaften!G28</f>
        <v>KSV  Wien</v>
      </c>
      <c r="D11" s="40" t="n">
        <f aca="false">Mannschaften!H33</f>
        <v>362</v>
      </c>
      <c r="E11" s="40" t="n">
        <f aca="false">Mannschaften!I33</f>
        <v>155</v>
      </c>
      <c r="F11" s="41" t="n">
        <f aca="false">Mannschaften!J33</f>
        <v>517</v>
      </c>
      <c r="G11" s="42" t="n">
        <f aca="false">Mannschaften!K33</f>
        <v>9</v>
      </c>
    </row>
    <row r="12" s="33" customFormat="true" ht="18" hidden="false" customHeight="true" outlineLevel="0" collapsed="false">
      <c r="A12" s="37" t="n">
        <v>6</v>
      </c>
      <c r="B12" s="38" t="str">
        <f aca="false">Mannschaften!G14</f>
        <v> MARTH Teodora</v>
      </c>
      <c r="C12" s="39" t="str">
        <f aca="false">Mannschaften!G12</f>
        <v>DKV  Schlaining</v>
      </c>
      <c r="D12" s="40" t="n">
        <f aca="false">Mannschaften!H14</f>
        <v>345</v>
      </c>
      <c r="E12" s="40" t="n">
        <f aca="false">Mannschaften!I14</f>
        <v>171</v>
      </c>
      <c r="F12" s="41" t="n">
        <f aca="false">Mannschaften!J14</f>
        <v>516</v>
      </c>
      <c r="G12" s="42" t="n">
        <f aca="false">Mannschaften!K14</f>
        <v>5</v>
      </c>
    </row>
    <row r="13" s="33" customFormat="true" ht="18" hidden="false" customHeight="true" outlineLevel="0" collapsed="false">
      <c r="A13" s="37" t="n">
        <v>7</v>
      </c>
      <c r="B13" s="38" t="str">
        <f aca="false">Mannschaften!A38</f>
        <v> HOCHLEITHNER Judith</v>
      </c>
      <c r="C13" s="39" t="str">
        <f aca="false">Mannschaften!A36</f>
        <v>KSK  Bad Erlach</v>
      </c>
      <c r="D13" s="40" t="n">
        <f aca="false">Mannschaften!B38</f>
        <v>360</v>
      </c>
      <c r="E13" s="40" t="n">
        <f aca="false">Mannschaften!C38</f>
        <v>155</v>
      </c>
      <c r="F13" s="41" t="n">
        <f aca="false">Mannschaften!D38</f>
        <v>515</v>
      </c>
      <c r="G13" s="42" t="n">
        <f aca="false">Mannschaften!E38</f>
        <v>7</v>
      </c>
    </row>
    <row r="14" s="33" customFormat="true" ht="18" hidden="false" customHeight="true" outlineLevel="0" collapsed="false">
      <c r="A14" s="37" t="n">
        <v>8</v>
      </c>
      <c r="B14" s="38" t="str">
        <f aca="false">Mannschaften!G32</f>
        <v> ERTL Maria</v>
      </c>
      <c r="C14" s="39" t="str">
        <f aca="false">Mannschaften!G28</f>
        <v>KSV  Wien</v>
      </c>
      <c r="D14" s="40" t="n">
        <f aca="false">Mannschaften!H32</f>
        <v>351</v>
      </c>
      <c r="E14" s="40" t="n">
        <f aca="false">Mannschaften!I32</f>
        <v>157</v>
      </c>
      <c r="F14" s="41" t="n">
        <f aca="false">Mannschaften!J32</f>
        <v>508</v>
      </c>
      <c r="G14" s="42" t="n">
        <f aca="false">Mannschaften!K32</f>
        <v>11</v>
      </c>
    </row>
    <row r="15" s="33" customFormat="true" ht="18" hidden="false" customHeight="true" outlineLevel="0" collapsed="false">
      <c r="A15" s="37" t="n">
        <v>9</v>
      </c>
      <c r="B15" s="38" t="str">
        <f aca="false">Mannschaften!G31</f>
        <v> NEUBAUER Natalie</v>
      </c>
      <c r="C15" s="39" t="str">
        <f aca="false">Mannschaften!G28</f>
        <v>KSV  Wien</v>
      </c>
      <c r="D15" s="40" t="n">
        <f aca="false">Mannschaften!H31</f>
        <v>339</v>
      </c>
      <c r="E15" s="40" t="n">
        <f aca="false">Mannschaften!I31</f>
        <v>165</v>
      </c>
      <c r="F15" s="41" t="n">
        <f aca="false">Mannschaften!J31</f>
        <v>504</v>
      </c>
      <c r="G15" s="42" t="n">
        <f aca="false">Mannschaften!K31</f>
        <v>8</v>
      </c>
    </row>
    <row r="16" s="33" customFormat="true" ht="18" hidden="false" customHeight="true" outlineLevel="0" collapsed="false">
      <c r="A16" s="37" t="n">
        <v>10</v>
      </c>
      <c r="B16" s="38" t="str">
        <f aca="false">Mannschaften!A7</f>
        <v> LEITGEB Helga</v>
      </c>
      <c r="C16" s="39" t="str">
        <f aca="false">Mannschaften!A4</f>
        <v>KSV  Herzogenburg</v>
      </c>
      <c r="D16" s="40" t="n">
        <f aca="false">Mannschaften!B7</f>
        <v>335</v>
      </c>
      <c r="E16" s="40" t="n">
        <f aca="false">Mannschaften!C7</f>
        <v>165</v>
      </c>
      <c r="F16" s="41" t="n">
        <f aca="false">Mannschaften!D7</f>
        <v>500</v>
      </c>
      <c r="G16" s="42" t="n">
        <f aca="false">Mannschaften!E7</f>
        <v>6</v>
      </c>
    </row>
    <row r="17" s="33" customFormat="true" ht="18" hidden="false" customHeight="true" outlineLevel="0" collapsed="false">
      <c r="A17" s="37" t="n">
        <v>11</v>
      </c>
      <c r="B17" s="38" t="str">
        <f aca="false">Mannschaften!G38</f>
        <v> URBAN Viktoria</v>
      </c>
      <c r="C17" s="39" t="str">
        <f aca="false">Mannschaften!G36</f>
        <v>SK  Wessely  Neunkirchen</v>
      </c>
      <c r="D17" s="40" t="n">
        <f aca="false">Mannschaften!H38</f>
        <v>354</v>
      </c>
      <c r="E17" s="40" t="n">
        <f aca="false">Mannschaften!I38</f>
        <v>146</v>
      </c>
      <c r="F17" s="41" t="n">
        <f aca="false">Mannschaften!J38</f>
        <v>500</v>
      </c>
      <c r="G17" s="42" t="n">
        <f aca="false">Mannschaften!K38</f>
        <v>7</v>
      </c>
    </row>
    <row r="18" customFormat="false" ht="18" hidden="false" customHeight="true" outlineLevel="0" collapsed="false">
      <c r="A18" s="37" t="n">
        <v>12</v>
      </c>
      <c r="B18" s="38" t="str">
        <f aca="false">Mannschaften!G8</f>
        <v> STANGL Denise</v>
      </c>
      <c r="C18" s="39" t="str">
        <f aca="false">Mannschaften!G4</f>
        <v>1. KSK Gem-Bed. Wr. N.  3</v>
      </c>
      <c r="D18" s="40" t="n">
        <f aca="false">Mannschaften!H8</f>
        <v>341</v>
      </c>
      <c r="E18" s="40" t="n">
        <f aca="false">Mannschaften!I8</f>
        <v>156</v>
      </c>
      <c r="F18" s="41" t="n">
        <f aca="false">Mannschaften!J8</f>
        <v>497</v>
      </c>
      <c r="G18" s="42" t="n">
        <f aca="false">Mannschaften!K8</f>
        <v>8</v>
      </c>
    </row>
    <row r="19" customFormat="false" ht="18" hidden="false" customHeight="true" outlineLevel="0" collapsed="false">
      <c r="A19" s="37" t="n">
        <v>13</v>
      </c>
      <c r="B19" s="38" t="str">
        <f aca="false">Mannschaften!G49</f>
        <v> HEIGL Brigitte</v>
      </c>
      <c r="C19" s="39" t="str">
        <f aca="false">Mannschaften!G46</f>
        <v>1. KSK Gem-Bed. Wr. N.  1</v>
      </c>
      <c r="D19" s="40" t="n">
        <f aca="false">Mannschaften!H49</f>
        <v>347</v>
      </c>
      <c r="E19" s="40" t="n">
        <f aca="false">Mannschaften!I49</f>
        <v>146</v>
      </c>
      <c r="F19" s="41" t="n">
        <f aca="false">Mannschaften!J49</f>
        <v>493</v>
      </c>
      <c r="G19" s="42" t="n">
        <f aca="false">Mannschaften!K49</f>
        <v>14</v>
      </c>
    </row>
    <row r="20" customFormat="false" ht="18" hidden="false" customHeight="true" outlineLevel="0" collapsed="false">
      <c r="A20" s="37" t="n">
        <v>14</v>
      </c>
      <c r="B20" s="38" t="str">
        <f aca="false">Mannschaften!A8</f>
        <v> MOSER Luzia</v>
      </c>
      <c r="C20" s="39" t="str">
        <f aca="false">Mannschaften!A4</f>
        <v>KSV  Herzogenburg</v>
      </c>
      <c r="D20" s="40" t="n">
        <f aca="false">Mannschaften!B8</f>
        <v>357</v>
      </c>
      <c r="E20" s="40" t="n">
        <f aca="false">Mannschaften!C8</f>
        <v>131</v>
      </c>
      <c r="F20" s="41" t="n">
        <f aca="false">Mannschaften!D8</f>
        <v>488</v>
      </c>
      <c r="G20" s="42" t="n">
        <f aca="false">Mannschaften!E8</f>
        <v>16</v>
      </c>
    </row>
    <row r="21" customFormat="false" ht="18" hidden="false" customHeight="true" outlineLevel="0" collapsed="false">
      <c r="A21" s="37" t="n">
        <v>15</v>
      </c>
      <c r="B21" s="38" t="str">
        <f aca="false">Mannschaften!G50</f>
        <v> STREBINGER Angela</v>
      </c>
      <c r="C21" s="39" t="str">
        <f aca="false">Mannschaften!G46</f>
        <v>1. KSK Gem-Bed. Wr. N.  1</v>
      </c>
      <c r="D21" s="40" t="n">
        <f aca="false">Mannschaften!H50</f>
        <v>346</v>
      </c>
      <c r="E21" s="40" t="n">
        <f aca="false">Mannschaften!I50</f>
        <v>140</v>
      </c>
      <c r="F21" s="41" t="n">
        <f aca="false">Mannschaften!J50</f>
        <v>486</v>
      </c>
      <c r="G21" s="42" t="n">
        <f aca="false">Mannschaften!K50</f>
        <v>8</v>
      </c>
    </row>
    <row r="22" customFormat="false" ht="18" hidden="false" customHeight="true" outlineLevel="0" collapsed="false">
      <c r="A22" s="37" t="n">
        <v>16</v>
      </c>
      <c r="B22" s="38" t="str">
        <f aca="false">Mannschaften!G16</f>
        <v> BAUMGARTNER Loan</v>
      </c>
      <c r="C22" s="39" t="str">
        <f aca="false">Mannschaften!G12</f>
        <v>DKV  Schlaining</v>
      </c>
      <c r="D22" s="40" t="n">
        <f aca="false">Mannschaften!H16</f>
        <v>329</v>
      </c>
      <c r="E22" s="40" t="n">
        <f aca="false">Mannschaften!I16</f>
        <v>156</v>
      </c>
      <c r="F22" s="41" t="n">
        <f aca="false">Mannschaften!J16</f>
        <v>485</v>
      </c>
      <c r="G22" s="42" t="n">
        <f aca="false">Mannschaften!K16</f>
        <v>8</v>
      </c>
    </row>
    <row r="23" customFormat="false" ht="18" hidden="false" customHeight="true" outlineLevel="0" collapsed="false">
      <c r="A23" s="37" t="n">
        <v>17</v>
      </c>
      <c r="B23" s="38" t="str">
        <f aca="false">Mannschaften!G9</f>
        <v> MARKL Lena</v>
      </c>
      <c r="C23" s="39" t="str">
        <f aca="false">Mannschaften!G4</f>
        <v>1. KSK Gem-Bed. Wr. N.  3</v>
      </c>
      <c r="D23" s="40" t="n">
        <f aca="false">Mannschaften!H9</f>
        <v>336</v>
      </c>
      <c r="E23" s="40" t="n">
        <f aca="false">Mannschaften!I9</f>
        <v>149</v>
      </c>
      <c r="F23" s="41" t="n">
        <f aca="false">Mannschaften!J9</f>
        <v>485</v>
      </c>
      <c r="G23" s="42" t="n">
        <f aca="false">Mannschaften!K9</f>
        <v>5</v>
      </c>
    </row>
    <row r="24" customFormat="false" ht="18" hidden="false" customHeight="true" outlineLevel="0" collapsed="false">
      <c r="A24" s="37" t="n">
        <v>18</v>
      </c>
      <c r="B24" s="38" t="str">
        <f aca="false">Mannschaften!A16</f>
        <v> HAIS Rosa</v>
      </c>
      <c r="C24" s="39" t="str">
        <f aca="false">Mannschaften!A12</f>
        <v>1. KSK Gem-Bed. Wr. N.  2</v>
      </c>
      <c r="D24" s="40" t="n">
        <f aca="false">Mannschaften!B16</f>
        <v>345</v>
      </c>
      <c r="E24" s="40" t="n">
        <f aca="false">Mannschaften!C16</f>
        <v>136</v>
      </c>
      <c r="F24" s="41" t="n">
        <f aca="false">Mannschaften!D16</f>
        <v>481</v>
      </c>
      <c r="G24" s="42" t="n">
        <f aca="false">Mannschaften!E16</f>
        <v>11</v>
      </c>
    </row>
    <row r="25" customFormat="false" ht="18" hidden="false" customHeight="true" outlineLevel="0" collapsed="false">
      <c r="A25" s="37" t="n">
        <v>19</v>
      </c>
      <c r="B25" s="38" t="str">
        <f aca="false">Mannschaften!G24</f>
        <v> SCHERZ Marina</v>
      </c>
      <c r="C25" s="39" t="str">
        <f aca="false">Mannschaften!G20</f>
        <v>SKC  Baden</v>
      </c>
      <c r="D25" s="40" t="n">
        <f aca="false">Mannschaften!H24</f>
        <v>339</v>
      </c>
      <c r="E25" s="40" t="n">
        <f aca="false">Mannschaften!I24</f>
        <v>138</v>
      </c>
      <c r="F25" s="41" t="n">
        <f aca="false">Mannschaften!J24</f>
        <v>477</v>
      </c>
      <c r="G25" s="42" t="n">
        <f aca="false">Mannschaften!K24</f>
        <v>14</v>
      </c>
    </row>
    <row r="26" customFormat="false" ht="18" hidden="false" customHeight="true" outlineLevel="0" collapsed="false">
      <c r="A26" s="37" t="n">
        <v>20</v>
      </c>
      <c r="B26" s="38" t="str">
        <f aca="false">Mannschaften!G15</f>
        <v> PIMPERL Lisa-Marie</v>
      </c>
      <c r="C26" s="39" t="str">
        <f aca="false">Mannschaften!G12</f>
        <v>DKV  Schlaining</v>
      </c>
      <c r="D26" s="40" t="n">
        <f aca="false">Mannschaften!H15</f>
        <v>341</v>
      </c>
      <c r="E26" s="40" t="n">
        <f aca="false">Mannschaften!I15</f>
        <v>135</v>
      </c>
      <c r="F26" s="41" t="n">
        <f aca="false">Mannschaften!J15</f>
        <v>476</v>
      </c>
      <c r="G26" s="42" t="n">
        <f aca="false">Mannschaften!K15</f>
        <v>11</v>
      </c>
    </row>
    <row r="27" customFormat="false" ht="18" hidden="false" customHeight="true" outlineLevel="0" collapsed="false">
      <c r="A27" s="37" t="n">
        <v>21</v>
      </c>
      <c r="B27" s="38" t="str">
        <f aca="false">Mannschaften!A9</f>
        <v> KOTHMEIER Heidi</v>
      </c>
      <c r="C27" s="39" t="str">
        <f aca="false">Mannschaften!A4</f>
        <v>KSV  Herzogenburg</v>
      </c>
      <c r="D27" s="40" t="n">
        <f aca="false">Mannschaften!B9</f>
        <v>335</v>
      </c>
      <c r="E27" s="40" t="n">
        <f aca="false">Mannschaften!C9</f>
        <v>140</v>
      </c>
      <c r="F27" s="41" t="n">
        <f aca="false">Mannschaften!D9</f>
        <v>475</v>
      </c>
      <c r="G27" s="42" t="n">
        <f aca="false">Mannschaften!E9</f>
        <v>9</v>
      </c>
    </row>
    <row r="28" customFormat="false" ht="18" hidden="false" customHeight="true" outlineLevel="0" collapsed="false">
      <c r="A28" s="37" t="n">
        <v>22</v>
      </c>
      <c r="B28" s="38" t="str">
        <f aca="false">Mannschaften!A6</f>
        <v> VERMEULEN Ingrid</v>
      </c>
      <c r="C28" s="39" t="str">
        <f aca="false">Mannschaften!A4</f>
        <v>KSV  Herzogenburg</v>
      </c>
      <c r="D28" s="40" t="n">
        <f aca="false">Mannschaften!B6</f>
        <v>326</v>
      </c>
      <c r="E28" s="40" t="n">
        <f aca="false">Mannschaften!C6</f>
        <v>148</v>
      </c>
      <c r="F28" s="41" t="n">
        <f aca="false">Mannschaften!D6</f>
        <v>474</v>
      </c>
      <c r="G28" s="42" t="n">
        <f aca="false">Mannschaften!E6</f>
        <v>5</v>
      </c>
    </row>
    <row r="29" customFormat="false" ht="18" hidden="false" customHeight="true" outlineLevel="0" collapsed="false">
      <c r="A29" s="37" t="n">
        <v>23</v>
      </c>
      <c r="B29" s="38" t="str">
        <f aca="false">Mannschaften!G40</f>
        <v> MONZA Anni</v>
      </c>
      <c r="C29" s="39" t="str">
        <f aca="false">Mannschaften!G36</f>
        <v>SK  Wessely  Neunkirchen</v>
      </c>
      <c r="D29" s="40" t="n">
        <f aca="false">Mannschaften!H40</f>
        <v>333</v>
      </c>
      <c r="E29" s="40" t="n">
        <f aca="false">Mannschaften!I40</f>
        <v>141</v>
      </c>
      <c r="F29" s="41" t="n">
        <f aca="false">Mannschaften!J40</f>
        <v>474</v>
      </c>
      <c r="G29" s="42" t="n">
        <f aca="false">Mannschaften!K40</f>
        <v>11</v>
      </c>
    </row>
    <row r="30" customFormat="false" ht="18" hidden="false" customHeight="true" outlineLevel="0" collapsed="false">
      <c r="A30" s="37" t="n">
        <v>24</v>
      </c>
      <c r="B30" s="38" t="str">
        <f aca="false">Mannschaften!G7</f>
        <v> WATZ Beatrice</v>
      </c>
      <c r="C30" s="39" t="str">
        <f aca="false">Mannschaften!G4</f>
        <v>1. KSK Gem-Bed. Wr. N.  3</v>
      </c>
      <c r="D30" s="40" t="n">
        <f aca="false">Mannschaften!H7</f>
        <v>350</v>
      </c>
      <c r="E30" s="40" t="n">
        <f aca="false">Mannschaften!I7</f>
        <v>121</v>
      </c>
      <c r="F30" s="41" t="n">
        <f aca="false">Mannschaften!J7</f>
        <v>471</v>
      </c>
      <c r="G30" s="42" t="n">
        <f aca="false">Mannschaften!K7</f>
        <v>14</v>
      </c>
    </row>
    <row r="31" customFormat="false" ht="18" hidden="false" customHeight="true" outlineLevel="0" collapsed="false">
      <c r="A31" s="37" t="n">
        <v>25</v>
      </c>
      <c r="B31" s="38" t="str">
        <f aca="false">Mannschaften!G41</f>
        <v> ATNER Elfi</v>
      </c>
      <c r="C31" s="39" t="str">
        <f aca="false">Mannschaften!G36</f>
        <v>SK  Wessely  Neunkirchen</v>
      </c>
      <c r="D31" s="40" t="n">
        <f aca="false">Mannschaften!H41</f>
        <v>330</v>
      </c>
      <c r="E31" s="40" t="n">
        <f aca="false">Mannschaften!I41</f>
        <v>140</v>
      </c>
      <c r="F31" s="41" t="n">
        <f aca="false">Mannschaften!J41</f>
        <v>470</v>
      </c>
      <c r="G31" s="42" t="n">
        <f aca="false">Mannschaften!K41</f>
        <v>10</v>
      </c>
    </row>
    <row r="32" customFormat="false" ht="18" hidden="false" customHeight="true" outlineLevel="0" collapsed="false">
      <c r="A32" s="37" t="n">
        <v>26</v>
      </c>
      <c r="B32" s="38" t="str">
        <f aca="false">Mannschaften!G17</f>
        <v> SEYBOLD Simone</v>
      </c>
      <c r="C32" s="39" t="str">
        <f aca="false">Mannschaften!G12</f>
        <v>DKV  Schlaining</v>
      </c>
      <c r="D32" s="40" t="n">
        <f aca="false">Mannschaften!H17</f>
        <v>333</v>
      </c>
      <c r="E32" s="40" t="n">
        <f aca="false">Mannschaften!I17</f>
        <v>132</v>
      </c>
      <c r="F32" s="41" t="n">
        <f aca="false">Mannschaften!J17</f>
        <v>465</v>
      </c>
      <c r="G32" s="42" t="n">
        <f aca="false">Mannschaften!K17</f>
        <v>13</v>
      </c>
    </row>
    <row r="33" customFormat="false" ht="18" hidden="false" customHeight="true" outlineLevel="0" collapsed="false">
      <c r="A33" s="37" t="n">
        <v>27</v>
      </c>
      <c r="B33" s="38" t="str">
        <f aca="false">Mannschaften!A49</f>
        <v> PRÖLL Tanja</v>
      </c>
      <c r="C33" s="39" t="str">
        <f aca="false">Mannschaften!A46</f>
        <v>ESV  HW  Wr. Neustadt</v>
      </c>
      <c r="D33" s="40" t="n">
        <f aca="false">Mannschaften!B49</f>
        <v>334</v>
      </c>
      <c r="E33" s="40" t="n">
        <f aca="false">Mannschaften!C49</f>
        <v>129</v>
      </c>
      <c r="F33" s="41" t="n">
        <f aca="false">Mannschaften!D49</f>
        <v>463</v>
      </c>
      <c r="G33" s="42" t="n">
        <f aca="false">Mannschaften!E49</f>
        <v>22</v>
      </c>
    </row>
    <row r="34" customFormat="false" ht="18" hidden="false" customHeight="true" outlineLevel="0" collapsed="false">
      <c r="A34" s="37" t="n">
        <v>28</v>
      </c>
      <c r="B34" s="38" t="str">
        <f aca="false">Mannschaften!A25</f>
        <v> GASCH Elisabeth</v>
      </c>
      <c r="C34" s="39" t="str">
        <f aca="false">Mannschaften!A20</f>
        <v>Union  Pöttsching</v>
      </c>
      <c r="D34" s="40" t="n">
        <f aca="false">Mannschaften!B25</f>
        <v>319</v>
      </c>
      <c r="E34" s="40" t="n">
        <f aca="false">Mannschaften!C25</f>
        <v>139</v>
      </c>
      <c r="F34" s="41" t="n">
        <f aca="false">Mannschaften!D25</f>
        <v>458</v>
      </c>
      <c r="G34" s="42" t="n">
        <f aca="false">Mannschaften!E25</f>
        <v>13</v>
      </c>
    </row>
    <row r="35" customFormat="false" ht="18" hidden="false" customHeight="true" outlineLevel="0" collapsed="false">
      <c r="A35" s="37" t="n">
        <v>29</v>
      </c>
      <c r="B35" s="38" t="str">
        <f aca="false">Mannschaften!G30</f>
        <v> NEBENFÜHR Sylvia</v>
      </c>
      <c r="C35" s="39" t="str">
        <f aca="false">Mannschaften!G28</f>
        <v>KSV  Wien</v>
      </c>
      <c r="D35" s="40" t="n">
        <f aca="false">Mannschaften!H30</f>
        <v>320</v>
      </c>
      <c r="E35" s="40" t="n">
        <f aca="false">Mannschaften!I30</f>
        <v>135</v>
      </c>
      <c r="F35" s="41" t="n">
        <f aca="false">Mannschaften!J30</f>
        <v>455</v>
      </c>
      <c r="G35" s="42" t="n">
        <f aca="false">Mannschaften!K30</f>
        <v>11</v>
      </c>
    </row>
    <row r="36" customFormat="false" ht="18" hidden="false" customHeight="true" outlineLevel="0" collapsed="false">
      <c r="A36" s="37" t="n">
        <v>30</v>
      </c>
      <c r="B36" s="38" t="str">
        <f aca="false">Mannschaften!A48</f>
        <v> SEIBERL Darlene</v>
      </c>
      <c r="C36" s="39" t="str">
        <f aca="false">Mannschaften!A46</f>
        <v>ESV  HW  Wr. Neustadt</v>
      </c>
      <c r="D36" s="40" t="n">
        <f aca="false">Mannschaften!B48</f>
        <v>331</v>
      </c>
      <c r="E36" s="40" t="n">
        <f aca="false">Mannschaften!C48</f>
        <v>123</v>
      </c>
      <c r="F36" s="41" t="n">
        <f aca="false">Mannschaften!D48</f>
        <v>454</v>
      </c>
      <c r="G36" s="42" t="n">
        <f aca="false">Mannschaften!E48</f>
        <v>15</v>
      </c>
    </row>
    <row r="37" customFormat="false" ht="18" hidden="false" customHeight="true" outlineLevel="0" collapsed="false">
      <c r="A37" s="37" t="n">
        <v>31</v>
      </c>
      <c r="B37" s="38" t="str">
        <f aca="false">Mannschaften!A30</f>
        <v> THOMA Edith</v>
      </c>
      <c r="C37" s="39" t="str">
        <f aca="false">Mannschaften!A28</f>
        <v>SKC  Leithaprodersdorf</v>
      </c>
      <c r="D37" s="40" t="n">
        <f aca="false">Mannschaften!B30</f>
        <v>314</v>
      </c>
      <c r="E37" s="40" t="n">
        <f aca="false">Mannschaften!C30</f>
        <v>139</v>
      </c>
      <c r="F37" s="41" t="n">
        <f aca="false">Mannschaften!D30</f>
        <v>453</v>
      </c>
      <c r="G37" s="42" t="n">
        <f aca="false">Mannschaften!E30</f>
        <v>11</v>
      </c>
    </row>
    <row r="38" customFormat="false" ht="18" hidden="false" customHeight="true" outlineLevel="0" collapsed="false">
      <c r="A38" s="37" t="n">
        <v>32</v>
      </c>
      <c r="B38" s="38" t="str">
        <f aca="false">Mannschaften!G22</f>
        <v> HEIGL Brigitte</v>
      </c>
      <c r="C38" s="39" t="str">
        <f aca="false">Mannschaften!G20</f>
        <v>SKC  Baden</v>
      </c>
      <c r="D38" s="40" t="n">
        <f aca="false">Mannschaften!H22</f>
        <v>325</v>
      </c>
      <c r="E38" s="40" t="n">
        <f aca="false">Mannschaften!I22</f>
        <v>128</v>
      </c>
      <c r="F38" s="41" t="n">
        <f aca="false">Mannschaften!J22</f>
        <v>453</v>
      </c>
      <c r="G38" s="42" t="n">
        <f aca="false">Mannschaften!K22</f>
        <v>15</v>
      </c>
    </row>
    <row r="39" customFormat="false" ht="18" hidden="false" customHeight="true" outlineLevel="0" collapsed="false">
      <c r="A39" s="37" t="n">
        <v>33</v>
      </c>
      <c r="B39" s="38" t="str">
        <f aca="false">Mannschaften!G6</f>
        <v> WATZ Janine</v>
      </c>
      <c r="C39" s="39" t="str">
        <f aca="false">Mannschaften!G4</f>
        <v>1. KSK Gem-Bed. Wr. N.  3</v>
      </c>
      <c r="D39" s="40" t="n">
        <f aca="false">Mannschaften!H6</f>
        <v>305</v>
      </c>
      <c r="E39" s="40" t="n">
        <f aca="false">Mannschaften!I6</f>
        <v>138</v>
      </c>
      <c r="F39" s="41" t="n">
        <f aca="false">Mannschaften!J6</f>
        <v>443</v>
      </c>
      <c r="G39" s="42" t="n">
        <f aca="false">Mannschaften!K6</f>
        <v>12</v>
      </c>
    </row>
    <row r="40" customFormat="false" ht="18" hidden="false" customHeight="true" outlineLevel="0" collapsed="false">
      <c r="A40" s="37" t="n">
        <v>34</v>
      </c>
      <c r="B40" s="38" t="str">
        <f aca="false">Mannschaften!G25</f>
        <v> WAFREK Kati</v>
      </c>
      <c r="C40" s="39" t="str">
        <f aca="false">Mannschaften!G20</f>
        <v>SKC  Baden</v>
      </c>
      <c r="D40" s="40" t="n">
        <f aca="false">Mannschaften!H25</f>
        <v>311</v>
      </c>
      <c r="E40" s="40" t="n">
        <f aca="false">Mannschaften!I25</f>
        <v>132</v>
      </c>
      <c r="F40" s="41" t="n">
        <f aca="false">Mannschaften!J25</f>
        <v>443</v>
      </c>
      <c r="G40" s="42" t="n">
        <f aca="false">Mannschaften!K25</f>
        <v>13</v>
      </c>
    </row>
    <row r="41" customFormat="false" ht="18" hidden="false" customHeight="true" outlineLevel="0" collapsed="false">
      <c r="A41" s="37" t="n">
        <v>35</v>
      </c>
      <c r="B41" s="38" t="str">
        <f aca="false">Mannschaften!A32</f>
        <v> WEINER Stefanie</v>
      </c>
      <c r="C41" s="39" t="str">
        <f aca="false">Mannschaften!A28</f>
        <v>SKC  Leithaprodersdorf</v>
      </c>
      <c r="D41" s="40" t="n">
        <f aca="false">Mannschaften!B32</f>
        <v>321</v>
      </c>
      <c r="E41" s="40" t="n">
        <f aca="false">Mannschaften!C32</f>
        <v>121</v>
      </c>
      <c r="F41" s="41" t="n">
        <f aca="false">Mannschaften!D32</f>
        <v>442</v>
      </c>
      <c r="G41" s="42" t="n">
        <f aca="false">Mannschaften!E32</f>
        <v>17</v>
      </c>
    </row>
    <row r="42" customFormat="false" ht="18" hidden="false" customHeight="true" outlineLevel="0" collapsed="false">
      <c r="A42" s="37" t="n">
        <v>36</v>
      </c>
      <c r="B42" s="38" t="str">
        <f aca="false">Mannschaften!A17</f>
        <v> WAPPEL Gertraud</v>
      </c>
      <c r="C42" s="39" t="str">
        <f aca="false">Mannschaften!A12</f>
        <v>1. KSK Gem-Bed. Wr. N.  2</v>
      </c>
      <c r="D42" s="40" t="n">
        <f aca="false">Mannschaften!B17</f>
        <v>323</v>
      </c>
      <c r="E42" s="40" t="n">
        <f aca="false">Mannschaften!C17</f>
        <v>118</v>
      </c>
      <c r="F42" s="41" t="n">
        <f aca="false">Mannschaften!D17</f>
        <v>441</v>
      </c>
      <c r="G42" s="42" t="n">
        <f aca="false">Mannschaften!E17</f>
        <v>14</v>
      </c>
    </row>
    <row r="43" customFormat="false" ht="18" hidden="false" customHeight="true" outlineLevel="0" collapsed="false">
      <c r="A43" s="37" t="n">
        <v>37</v>
      </c>
      <c r="B43" s="38" t="str">
        <f aca="false">Mannschaften!A15</f>
        <v> STREBINGER Silvana</v>
      </c>
      <c r="C43" s="39" t="str">
        <f aca="false">Mannschaften!A12</f>
        <v>1. KSK Gem-Bed. Wr. N.  2</v>
      </c>
      <c r="D43" s="40" t="n">
        <f aca="false">Mannschaften!B15</f>
        <v>316</v>
      </c>
      <c r="E43" s="40" t="n">
        <f aca="false">Mannschaften!C15</f>
        <v>123</v>
      </c>
      <c r="F43" s="41" t="n">
        <f aca="false">Mannschaften!D15</f>
        <v>439</v>
      </c>
      <c r="G43" s="42" t="n">
        <f aca="false">Mannschaften!E15</f>
        <v>13</v>
      </c>
    </row>
    <row r="44" customFormat="false" ht="18" hidden="false" customHeight="true" outlineLevel="0" collapsed="false">
      <c r="A44" s="37" t="n">
        <v>38</v>
      </c>
      <c r="B44" s="38" t="str">
        <f aca="false">Mannschaften!G51</f>
        <v> SATTLER Sabine</v>
      </c>
      <c r="C44" s="39" t="str">
        <f aca="false">Mannschaften!G46</f>
        <v>1. KSK Gem-Bed. Wr. N.  1</v>
      </c>
      <c r="D44" s="40" t="n">
        <f aca="false">Mannschaften!H51</f>
        <v>307</v>
      </c>
      <c r="E44" s="40" t="n">
        <f aca="false">Mannschaften!I51</f>
        <v>129</v>
      </c>
      <c r="F44" s="41" t="n">
        <f aca="false">Mannschaften!J51</f>
        <v>436</v>
      </c>
      <c r="G44" s="42" t="n">
        <f aca="false">Mannschaften!K51</f>
        <v>14</v>
      </c>
    </row>
    <row r="45" customFormat="false" ht="18" hidden="false" customHeight="true" outlineLevel="0" collapsed="false">
      <c r="A45" s="37" t="n">
        <v>39</v>
      </c>
      <c r="B45" s="38" t="str">
        <f aca="false">Mannschaften!A41</f>
        <v> HASELGRABER Christl</v>
      </c>
      <c r="C45" s="39" t="str">
        <f aca="false">Mannschaften!A36</f>
        <v>KSK  Bad Erlach</v>
      </c>
      <c r="D45" s="40" t="n">
        <f aca="false">Mannschaften!B41</f>
        <v>320</v>
      </c>
      <c r="E45" s="40" t="n">
        <f aca="false">Mannschaften!C41</f>
        <v>110</v>
      </c>
      <c r="F45" s="41" t="n">
        <f aca="false">Mannschaften!D41</f>
        <v>430</v>
      </c>
      <c r="G45" s="42" t="n">
        <f aca="false">Mannschaften!E41</f>
        <v>18</v>
      </c>
    </row>
    <row r="46" customFormat="false" ht="18" hidden="false" customHeight="true" outlineLevel="0" collapsed="false">
      <c r="A46" s="37" t="n">
        <v>40</v>
      </c>
      <c r="B46" s="38" t="str">
        <f aca="false">Mannschaften!A51</f>
        <v> PFISTERER Juliane</v>
      </c>
      <c r="C46" s="39" t="str">
        <f aca="false">Mannschaften!A46</f>
        <v>ESV  HW  Wr. Neustadt</v>
      </c>
      <c r="D46" s="40" t="n">
        <f aca="false">Mannschaften!B51</f>
        <v>299</v>
      </c>
      <c r="E46" s="40" t="n">
        <f aca="false">Mannschaften!C51</f>
        <v>129</v>
      </c>
      <c r="F46" s="41" t="n">
        <f aca="false">Mannschaften!D51</f>
        <v>428</v>
      </c>
      <c r="G46" s="42" t="n">
        <f aca="false">Mannschaften!E51</f>
        <v>17</v>
      </c>
    </row>
    <row r="47" customFormat="false" ht="18.75" hidden="false" customHeight="true" outlineLevel="0" collapsed="false">
      <c r="A47" s="37" t="n">
        <v>41</v>
      </c>
      <c r="B47" s="38" t="str">
        <f aca="false">Mannschaften!A24</f>
        <v> GREDEL Kerstin</v>
      </c>
      <c r="C47" s="39" t="str">
        <f aca="false">Mannschaften!A20</f>
        <v>Union  Pöttsching</v>
      </c>
      <c r="D47" s="40" t="n">
        <f aca="false">Mannschaften!B24</f>
        <v>311</v>
      </c>
      <c r="E47" s="40" t="n">
        <f aca="false">Mannschaften!C24</f>
        <v>115</v>
      </c>
      <c r="F47" s="41" t="n">
        <f aca="false">Mannschaften!D24</f>
        <v>426</v>
      </c>
      <c r="G47" s="42" t="n">
        <f aca="false">Mannschaften!E24</f>
        <v>17</v>
      </c>
    </row>
    <row r="48" customFormat="false" ht="18.75" hidden="false" customHeight="true" outlineLevel="0" collapsed="false">
      <c r="A48" s="37" t="n">
        <v>42</v>
      </c>
      <c r="B48" s="38" t="str">
        <f aca="false">Mannschaften!A31</f>
        <v> HARTINGER Theresia</v>
      </c>
      <c r="C48" s="39" t="str">
        <f aca="false">Mannschaften!A28</f>
        <v>SKC  Leithaprodersdorf</v>
      </c>
      <c r="D48" s="40" t="n">
        <f aca="false">Mannschaften!B31</f>
        <v>318</v>
      </c>
      <c r="E48" s="40" t="n">
        <f aca="false">Mannschaften!C31</f>
        <v>97</v>
      </c>
      <c r="F48" s="41" t="n">
        <f aca="false">Mannschaften!D31</f>
        <v>415</v>
      </c>
      <c r="G48" s="42" t="n">
        <f aca="false">Mannschaften!E31</f>
        <v>17</v>
      </c>
    </row>
    <row r="49" customFormat="false" ht="18.75" hidden="false" customHeight="true" outlineLevel="0" collapsed="false">
      <c r="A49" s="37" t="n">
        <v>43</v>
      </c>
      <c r="B49" s="38" t="str">
        <f aca="false">Mannschaften!A50</f>
        <v> SCHAPPELWEIN Gabi</v>
      </c>
      <c r="C49" s="39" t="str">
        <f aca="false">Mannschaften!A46</f>
        <v>ESV  HW  Wr. Neustadt</v>
      </c>
      <c r="D49" s="40" t="n">
        <f aca="false">Mannschaften!B50</f>
        <v>307</v>
      </c>
      <c r="E49" s="40" t="n">
        <f aca="false">Mannschaften!C50</f>
        <v>105</v>
      </c>
      <c r="F49" s="41" t="n">
        <f aca="false">Mannschaften!D50</f>
        <v>412</v>
      </c>
      <c r="G49" s="42" t="n">
        <f aca="false">Mannschaften!E50</f>
        <v>17</v>
      </c>
    </row>
    <row r="50" customFormat="false" ht="18.75" hidden="false" customHeight="true" outlineLevel="0" collapsed="false">
      <c r="A50" s="37" t="n">
        <v>44</v>
      </c>
      <c r="B50" s="38" t="str">
        <f aca="false">Mannschaften!A40</f>
        <v> GALUSKA Gabriele</v>
      </c>
      <c r="C50" s="39" t="str">
        <f aca="false">Mannschaften!A36</f>
        <v>KSK  Bad Erlach</v>
      </c>
      <c r="D50" s="40" t="n">
        <f aca="false">Mannschaften!B40</f>
        <v>278</v>
      </c>
      <c r="E50" s="40" t="n">
        <f aca="false">Mannschaften!C40</f>
        <v>118</v>
      </c>
      <c r="F50" s="41" t="n">
        <f aca="false">Mannschaften!D40</f>
        <v>396</v>
      </c>
      <c r="G50" s="42" t="n">
        <f aca="false">Mannschaften!E40</f>
        <v>28</v>
      </c>
    </row>
    <row r="51" customFormat="false" ht="18.75" hidden="false" customHeight="true" outlineLevel="0" collapsed="false">
      <c r="A51" s="37" t="n">
        <v>45</v>
      </c>
      <c r="B51" s="38" t="str">
        <f aca="false">Mannschaften!A22</f>
        <v> GLAVANITSCH/GARTNER</v>
      </c>
      <c r="C51" s="39" t="str">
        <f aca="false">Mannschaften!A20</f>
        <v>Union  Pöttsching</v>
      </c>
      <c r="D51" s="40" t="n">
        <f aca="false">Mannschaften!B22</f>
        <v>286</v>
      </c>
      <c r="E51" s="40" t="n">
        <f aca="false">Mannschaften!C22</f>
        <v>94</v>
      </c>
      <c r="F51" s="41" t="n">
        <f aca="false">Mannschaften!D22</f>
        <v>380</v>
      </c>
      <c r="G51" s="42" t="n">
        <f aca="false">Mannschaften!E22</f>
        <v>26</v>
      </c>
    </row>
    <row r="52" customFormat="false" ht="18.75" hidden="false" customHeight="true" outlineLevel="0" collapsed="false">
      <c r="A52" s="37" t="n">
        <v>46</v>
      </c>
      <c r="B52" s="38" t="str">
        <f aca="false">Mannschaften!A14</f>
        <v> BERGER Katja</v>
      </c>
      <c r="C52" s="39" t="str">
        <f aca="false">Mannschaften!A12</f>
        <v>1. KSK Gem-Bed. Wr. N.  2</v>
      </c>
      <c r="D52" s="40" t="n">
        <f aca="false">Mannschaften!B14</f>
        <v>271</v>
      </c>
      <c r="E52" s="40" t="n">
        <f aca="false">Mannschaften!C14</f>
        <v>107</v>
      </c>
      <c r="F52" s="41" t="n">
        <f aca="false">Mannschaften!D14</f>
        <v>378</v>
      </c>
      <c r="G52" s="42" t="n">
        <f aca="false">Mannschaften!E14</f>
        <v>17</v>
      </c>
    </row>
    <row r="53" customFormat="false" ht="18.75" hidden="false" customHeight="true" outlineLevel="0" collapsed="false">
      <c r="A53" s="37" t="n">
        <v>47</v>
      </c>
      <c r="B53" s="38" t="str">
        <f aca="false">Mannschaften!A23</f>
        <v> HAT Marion</v>
      </c>
      <c r="C53" s="39" t="str">
        <f aca="false">Mannschaften!A20</f>
        <v>Union  Pöttsching</v>
      </c>
      <c r="D53" s="40" t="n">
        <f aca="false">Mannschaften!B23</f>
        <v>286</v>
      </c>
      <c r="E53" s="40" t="n">
        <f aca="false">Mannschaften!C23</f>
        <v>87</v>
      </c>
      <c r="F53" s="41" t="n">
        <f aca="false">Mannschaften!D23</f>
        <v>373</v>
      </c>
      <c r="G53" s="42" t="n">
        <f aca="false">Mannschaften!E23</f>
        <v>28</v>
      </c>
    </row>
    <row r="54" customFormat="false" ht="18.75" hidden="false" customHeight="true" outlineLevel="0" collapsed="false">
      <c r="A54" s="37" t="n">
        <v>48</v>
      </c>
      <c r="B54" s="38" t="str">
        <f aca="false">Mannschaften!G23</f>
        <v> KINDER Gabi</v>
      </c>
      <c r="C54" s="39" t="str">
        <f aca="false">Mannschaften!G20</f>
        <v>SKC  Baden</v>
      </c>
      <c r="D54" s="40" t="n">
        <f aca="false">Mannschaften!H23</f>
        <v>271</v>
      </c>
      <c r="E54" s="40" t="n">
        <f aca="false">Mannschaften!I23</f>
        <v>78</v>
      </c>
      <c r="F54" s="41" t="n">
        <f aca="false">Mannschaften!J23</f>
        <v>349</v>
      </c>
      <c r="G54" s="42" t="n">
        <f aca="false">Mannschaften!K23</f>
        <v>32</v>
      </c>
    </row>
    <row r="55" customFormat="false" ht="18.75" hidden="false" customHeight="true" outlineLevel="0" collapsed="false">
      <c r="G55" s="42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3">
    <mergeCell ref="A1:G1"/>
    <mergeCell ref="A2:G2"/>
    <mergeCell ref="A4:G4"/>
  </mergeCells>
  <conditionalFormatting sqref="G7:G45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conditionalFormatting sqref="G46">
    <cfRule type="cellIs" priority="4" operator="lessThan" aboveAverage="0" equalAverage="0" bottom="0" percent="0" rank="0" text="" dxfId="2">
      <formula>2</formula>
    </cfRule>
    <cfRule type="cellIs" priority="5" operator="greaterThanOrEqual" aboveAverage="0" equalAverage="0" bottom="0" percent="0" rank="0" text="" dxfId="3">
      <formula>2</formula>
    </cfRule>
  </conditionalFormatting>
  <conditionalFormatting sqref="G47:G50">
    <cfRule type="cellIs" priority="6" operator="lessThan" aboveAverage="0" equalAverage="0" bottom="0" percent="0" rank="0" text="" dxfId="4">
      <formula>2</formula>
    </cfRule>
    <cfRule type="cellIs" priority="7" operator="greaterThanOrEqual" aboveAverage="0" equalAverage="0" bottom="0" percent="0" rank="0" text="" dxfId="5">
      <formula>2</formula>
    </cfRule>
  </conditionalFormatting>
  <conditionalFormatting sqref="G51:G55">
    <cfRule type="cellIs" priority="8" operator="lessThan" aboveAverage="0" equalAverage="0" bottom="0" percent="0" rank="0" text="" dxfId="6">
      <formula>2</formula>
    </cfRule>
    <cfRule type="cellIs" priority="9" operator="greaterThanOr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5.28"/>
    <col collapsed="false" customWidth="true" hidden="false" outlineLevel="0" max="3" min="3" style="43" width="50.85"/>
    <col collapsed="false" customWidth="true" hidden="false" outlineLevel="0" max="5" min="4" style="43" width="9.7"/>
    <col collapsed="false" customWidth="true" hidden="false" outlineLevel="0" max="6" min="6" style="43" width="10.7"/>
    <col collapsed="false" customWidth="true" hidden="false" outlineLevel="0" max="7" min="7" style="43" width="18.85"/>
    <col collapsed="false" customWidth="true" hidden="false" outlineLevel="0" max="8" min="8" style="43" width="6.7"/>
    <col collapsed="false" customWidth="true" hidden="false" outlineLevel="0" max="10" min="9" style="43" width="4.7"/>
    <col collapsed="false" customWidth="true" hidden="false" outlineLevel="0" max="12" min="11" style="43" width="5.28"/>
    <col collapsed="false" customWidth="true" hidden="false" outlineLevel="0" max="13" min="13" style="43" width="5.7"/>
    <col collapsed="false" customWidth="true" hidden="false" outlineLevel="0" max="14" min="14" style="43" width="3.13"/>
    <col collapsed="false" customWidth="true" hidden="false" outlineLevel="0" max="15" min="15" style="43" width="7.7"/>
    <col collapsed="false" customWidth="false" hidden="false" outlineLevel="0" max="257" min="16" style="43" width="10.99"/>
  </cols>
  <sheetData>
    <row r="1" s="33" customFormat="true" ht="30" hidden="false" customHeight="true" outlineLevel="0" collapsed="false">
      <c r="B1" s="32" t="s">
        <v>67</v>
      </c>
      <c r="C1" s="32"/>
      <c r="D1" s="32"/>
      <c r="E1" s="32"/>
      <c r="F1" s="32"/>
      <c r="G1" s="32"/>
      <c r="H1" s="32"/>
    </row>
    <row r="2" s="33" customFormat="true" ht="24" hidden="false" customHeight="false" outlineLevel="0" collapsed="false">
      <c r="B2" s="32" t="s">
        <v>68</v>
      </c>
      <c r="C2" s="32"/>
      <c r="D2" s="32"/>
      <c r="E2" s="32"/>
      <c r="F2" s="32"/>
      <c r="G2" s="32"/>
      <c r="H2" s="32"/>
    </row>
    <row r="3" s="33" customFormat="true" ht="21" hidden="false" customHeight="true" outlineLevel="0" collapsed="false">
      <c r="B3" s="44"/>
      <c r="C3" s="44"/>
      <c r="D3" s="44"/>
      <c r="E3" s="44"/>
      <c r="F3" s="44"/>
      <c r="G3" s="44"/>
      <c r="H3" s="45"/>
    </row>
    <row r="4" s="33" customFormat="true" ht="24" hidden="false" customHeight="false" outlineLevel="0" collapsed="false">
      <c r="B4" s="32" t="s">
        <v>76</v>
      </c>
      <c r="C4" s="32"/>
      <c r="D4" s="32"/>
      <c r="E4" s="32"/>
      <c r="F4" s="32"/>
      <c r="G4" s="32"/>
      <c r="H4" s="32"/>
    </row>
    <row r="5" customFormat="false" ht="18" hidden="false" customHeight="true" outlineLevel="0" collapsed="false">
      <c r="B5" s="46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7" t="s">
        <v>77</v>
      </c>
      <c r="C6" s="47" t="s">
        <v>78</v>
      </c>
      <c r="D6" s="47" t="s">
        <v>73</v>
      </c>
      <c r="E6" s="47" t="s">
        <v>6</v>
      </c>
      <c r="F6" s="47" t="s">
        <v>7</v>
      </c>
      <c r="G6" s="47" t="s">
        <v>79</v>
      </c>
      <c r="H6" s="47" t="s">
        <v>80</v>
      </c>
    </row>
    <row r="7" customFormat="false" ht="30" hidden="false" customHeight="true" outlineLevel="0" collapsed="false">
      <c r="B7" s="48" t="n">
        <v>1</v>
      </c>
      <c r="C7" s="49" t="str">
        <f aca="false">Mannschaften!G28</f>
        <v>KSV  Wien</v>
      </c>
      <c r="D7" s="50" t="n">
        <f aca="false">Mannschaften!H34</f>
        <v>1372</v>
      </c>
      <c r="E7" s="50" t="n">
        <f aca="false">Mannschaften!I34</f>
        <v>612</v>
      </c>
      <c r="F7" s="50" t="n">
        <f aca="false">Mannschaften!J34</f>
        <v>1984</v>
      </c>
      <c r="G7" s="51" t="n">
        <f aca="false">F7/4</f>
        <v>496</v>
      </c>
      <c r="H7" s="52" t="n">
        <f aca="false">Mannschaften!K34</f>
        <v>39</v>
      </c>
    </row>
    <row r="8" customFormat="false" ht="30" hidden="false" customHeight="true" outlineLevel="0" collapsed="false">
      <c r="B8" s="48" t="n">
        <v>2</v>
      </c>
      <c r="C8" s="49" t="str">
        <f aca="false">Mannschaften!G36</f>
        <v>SK  Wessely  Neunkirchen</v>
      </c>
      <c r="D8" s="50" t="n">
        <f aca="false">Mannschaften!H42</f>
        <v>1380</v>
      </c>
      <c r="E8" s="50" t="n">
        <f aca="false">Mannschaften!I42</f>
        <v>585</v>
      </c>
      <c r="F8" s="50" t="n">
        <f aca="false">Mannschaften!J42</f>
        <v>1965</v>
      </c>
      <c r="G8" s="51" t="n">
        <f aca="false">F8/4</f>
        <v>491.25</v>
      </c>
      <c r="H8" s="52" t="n">
        <f aca="false">Mannschaften!K42</f>
        <v>34</v>
      </c>
    </row>
    <row r="9" customFormat="false" ht="30" hidden="false" customHeight="true" outlineLevel="0" collapsed="false">
      <c r="B9" s="48" t="n">
        <v>3</v>
      </c>
      <c r="C9" s="49" t="str">
        <f aca="false">Mannschaften!G12</f>
        <v>DKV  Schlaining</v>
      </c>
      <c r="D9" s="50" t="n">
        <f aca="false">Mannschaften!H18</f>
        <v>1348</v>
      </c>
      <c r="E9" s="50" t="n">
        <f aca="false">Mannschaften!I18</f>
        <v>594</v>
      </c>
      <c r="F9" s="50" t="n">
        <f aca="false">Mannschaften!J18</f>
        <v>1942</v>
      </c>
      <c r="G9" s="51" t="n">
        <f aca="false">F9/4</f>
        <v>485.5</v>
      </c>
      <c r="H9" s="52" t="n">
        <f aca="false">Mannschaften!K18</f>
        <v>37</v>
      </c>
    </row>
    <row r="10" customFormat="false" ht="30" hidden="false" customHeight="true" outlineLevel="0" collapsed="false">
      <c r="B10" s="48" t="n">
        <v>4</v>
      </c>
      <c r="C10" s="49" t="str">
        <f aca="false">Mannschaften!G46</f>
        <v>1. KSK Gem-Bed. Wr. N.  1</v>
      </c>
      <c r="D10" s="50" t="n">
        <f aca="false">Mannschaften!H52</f>
        <v>1352</v>
      </c>
      <c r="E10" s="50" t="n">
        <f aca="false">Mannschaften!I52</f>
        <v>589</v>
      </c>
      <c r="F10" s="50" t="n">
        <f aca="false">Mannschaften!J52</f>
        <v>1941</v>
      </c>
      <c r="G10" s="51" t="n">
        <f aca="false">F10/4</f>
        <v>485.25</v>
      </c>
      <c r="H10" s="52" t="n">
        <f aca="false">Mannschaften!K52</f>
        <v>42</v>
      </c>
    </row>
    <row r="11" customFormat="false" ht="30" hidden="false" customHeight="true" outlineLevel="0" collapsed="false">
      <c r="B11" s="48" t="n">
        <v>5</v>
      </c>
      <c r="C11" s="49" t="str">
        <f aca="false">Mannschaften!A4</f>
        <v>KSV  Herzogenburg</v>
      </c>
      <c r="D11" s="50" t="n">
        <f aca="false">Mannschaften!B10</f>
        <v>1353</v>
      </c>
      <c r="E11" s="50" t="n">
        <f aca="false">Mannschaften!C10</f>
        <v>584</v>
      </c>
      <c r="F11" s="50" t="n">
        <f aca="false">Mannschaften!D10</f>
        <v>1937</v>
      </c>
      <c r="G11" s="51" t="n">
        <f aca="false">F11/4</f>
        <v>484.25</v>
      </c>
      <c r="H11" s="52" t="n">
        <f aca="false">Mannschaften!E10</f>
        <v>36</v>
      </c>
    </row>
    <row r="12" customFormat="false" ht="30" hidden="false" customHeight="true" outlineLevel="0" collapsed="false">
      <c r="B12" s="48" t="n">
        <v>6</v>
      </c>
      <c r="C12" s="49" t="str">
        <f aca="false">Mannschaften!G4</f>
        <v>1. KSK Gem-Bed. Wr. N.  3</v>
      </c>
      <c r="D12" s="50" t="n">
        <f aca="false">Mannschaften!H10</f>
        <v>1332</v>
      </c>
      <c r="E12" s="50" t="n">
        <f aca="false">Mannschaften!I10</f>
        <v>564</v>
      </c>
      <c r="F12" s="50" t="n">
        <f aca="false">Mannschaften!J10</f>
        <v>1896</v>
      </c>
      <c r="G12" s="51" t="n">
        <f aca="false">F12/4</f>
        <v>474</v>
      </c>
      <c r="H12" s="52" t="n">
        <f aca="false">Mannschaften!K10</f>
        <v>39</v>
      </c>
    </row>
    <row r="13" customFormat="false" ht="30" hidden="false" customHeight="true" outlineLevel="0" collapsed="false">
      <c r="B13" s="48" t="n">
        <v>7</v>
      </c>
      <c r="C13" s="49" t="str">
        <f aca="false">Mannschaften!A36</f>
        <v>KSK  Bad Erlach</v>
      </c>
      <c r="D13" s="50" t="n">
        <f aca="false">Mannschaften!B42</f>
        <v>1327</v>
      </c>
      <c r="E13" s="50" t="n">
        <f aca="false">Mannschaften!C42</f>
        <v>555</v>
      </c>
      <c r="F13" s="50" t="n">
        <f aca="false">Mannschaften!D42</f>
        <v>1882</v>
      </c>
      <c r="G13" s="51" t="n">
        <f aca="false">F13/4</f>
        <v>470.5</v>
      </c>
      <c r="H13" s="52" t="n">
        <f aca="false">Mannschaften!E42</f>
        <v>57</v>
      </c>
    </row>
    <row r="14" customFormat="false" ht="30" hidden="false" customHeight="true" outlineLevel="0" collapsed="false">
      <c r="B14" s="48" t="n">
        <v>8</v>
      </c>
      <c r="C14" s="49" t="str">
        <f aca="false">Mannschaften!A28</f>
        <v>SKC  Leithaprodersdorf</v>
      </c>
      <c r="D14" s="50" t="n">
        <f aca="false">Mannschaften!B34</f>
        <v>1304</v>
      </c>
      <c r="E14" s="50" t="n">
        <f aca="false">Mannschaften!C34</f>
        <v>527</v>
      </c>
      <c r="F14" s="50" t="n">
        <f aca="false">Mannschaften!D34</f>
        <v>1831</v>
      </c>
      <c r="G14" s="51" t="n">
        <f aca="false">F14/4</f>
        <v>457.75</v>
      </c>
      <c r="H14" s="52" t="n">
        <f aca="false">Mannschaften!E34</f>
        <v>50</v>
      </c>
    </row>
    <row r="15" customFormat="false" ht="30" hidden="false" customHeight="true" outlineLevel="0" collapsed="false">
      <c r="B15" s="48" t="n">
        <v>9</v>
      </c>
      <c r="C15" s="49" t="str">
        <f aca="false">Mannschaften!A46</f>
        <v>ESV  HW  Wr. Neustadt</v>
      </c>
      <c r="D15" s="50" t="n">
        <f aca="false">Mannschaften!B52</f>
        <v>1271</v>
      </c>
      <c r="E15" s="50" t="n">
        <f aca="false">Mannschaften!C52</f>
        <v>486</v>
      </c>
      <c r="F15" s="50" t="n">
        <f aca="false">Mannschaften!D52</f>
        <v>1757</v>
      </c>
      <c r="G15" s="51" t="n">
        <f aca="false">F15/4</f>
        <v>439.25</v>
      </c>
      <c r="H15" s="52" t="n">
        <f aca="false">Mannschaften!E52</f>
        <v>71</v>
      </c>
    </row>
    <row r="16" customFormat="false" ht="30" hidden="false" customHeight="true" outlineLevel="0" collapsed="false">
      <c r="B16" s="48" t="n">
        <v>10</v>
      </c>
      <c r="C16" s="49" t="str">
        <f aca="false">Mannschaften!A12</f>
        <v>1. KSK Gem-Bed. Wr. N.  2</v>
      </c>
      <c r="D16" s="50" t="n">
        <f aca="false">Mannschaften!B18</f>
        <v>1255</v>
      </c>
      <c r="E16" s="50" t="n">
        <f aca="false">Mannschaften!C18</f>
        <v>484</v>
      </c>
      <c r="F16" s="50" t="n">
        <f aca="false">Mannschaften!D18</f>
        <v>1739</v>
      </c>
      <c r="G16" s="51" t="n">
        <f aca="false">F16/4</f>
        <v>434.75</v>
      </c>
      <c r="H16" s="52" t="n">
        <f aca="false">Mannschaften!E18</f>
        <v>55</v>
      </c>
    </row>
    <row r="17" customFormat="false" ht="30" hidden="false" customHeight="true" outlineLevel="0" collapsed="false">
      <c r="B17" s="48" t="n">
        <v>11</v>
      </c>
      <c r="C17" s="49" t="str">
        <f aca="false">Mannschaften!G20</f>
        <v>SKC  Baden</v>
      </c>
      <c r="D17" s="50" t="n">
        <f aca="false">Mannschaften!H26</f>
        <v>1246</v>
      </c>
      <c r="E17" s="50" t="n">
        <f aca="false">Mannschaften!I26</f>
        <v>476</v>
      </c>
      <c r="F17" s="50" t="n">
        <f aca="false">Mannschaften!J26</f>
        <v>1722</v>
      </c>
      <c r="G17" s="51" t="n">
        <f aca="false">F17/4</f>
        <v>430.5</v>
      </c>
      <c r="H17" s="52" t="n">
        <f aca="false">Mannschaften!K26</f>
        <v>74</v>
      </c>
    </row>
    <row r="18" customFormat="false" ht="30" hidden="false" customHeight="true" outlineLevel="0" collapsed="false">
      <c r="B18" s="48" t="n">
        <v>12</v>
      </c>
      <c r="C18" s="49" t="str">
        <f aca="false">Mannschaften!A20</f>
        <v>Union  Pöttsching</v>
      </c>
      <c r="D18" s="50" t="n">
        <f aca="false">Mannschaften!B26</f>
        <v>1202</v>
      </c>
      <c r="E18" s="50" t="n">
        <f aca="false">Mannschaften!C26</f>
        <v>435</v>
      </c>
      <c r="F18" s="50" t="n">
        <f aca="false">Mannschaften!D26</f>
        <v>1637</v>
      </c>
      <c r="G18" s="51" t="n">
        <f aca="false">F18/4</f>
        <v>409.25</v>
      </c>
      <c r="H18" s="52" t="n">
        <f aca="false">Mannschaften!E26</f>
        <v>84</v>
      </c>
    </row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8">
      <formula>0</formula>
      <formula>2399</formula>
    </cfRule>
    <cfRule type="cellIs" priority="3" operator="between" aboveAverage="0" equalAverage="0" bottom="0" percent="0" rank="0" text="" dxfId="9">
      <formula>2400</formula>
      <formula>2699</formula>
    </cfRule>
    <cfRule type="cellIs" priority="4" operator="between" aboveAverage="0" equalAverage="0" bottom="0" percent="0" rank="0" text="" dxfId="10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11">
      <formula>0</formula>
      <formula>1799</formula>
    </cfRule>
    <cfRule type="cellIs" priority="6" operator="between" aboveAverage="0" equalAverage="0" bottom="0" percent="0" rank="0" text="" dxfId="12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13">
      <formula>0</formula>
      <formula>899</formula>
    </cfRule>
    <cfRule type="cellIs" priority="8" operator="between" aboveAverage="0" equalAverage="0" bottom="0" percent="0" rank="0" text="" dxfId="14">
      <formula>900</formula>
      <formula>1800</formula>
    </cfRule>
  </conditionalFormatting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Weisz Reinhard</cp:lastModifiedBy>
  <cp:lastPrinted>2001-01-01T06:23:53Z</cp:lastPrinted>
  <dcterms:modified xsi:type="dcterms:W3CDTF">2015-06-08T12:11:18Z</dcterms:modified>
  <cp:revision>0</cp:revision>
  <dc:subject/>
  <dc:title/>
</cp:coreProperties>
</file>