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Mannschaftseinzelwertung" sheetId="2" state="visible" r:id="rId3"/>
    <sheet name="KSK Gemeinde" sheetId="3" state="visible" r:id="rId4"/>
    <sheet name="KV Kronlachner" sheetId="4" state="visible" r:id="rId5"/>
    <sheet name="ESV HW" sheetId="5" state="visible" r:id="rId6"/>
    <sheet name="SPG ATV-SKV" sheetId="6" state="visible" r:id="rId7"/>
    <sheet name="Strebl-HS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42. Stadtmeisterschaften - Wr. Neustadt 2013</t>
  </si>
  <si>
    <t xml:space="preserve">Endergebnis</t>
  </si>
  <si>
    <t xml:space="preserve">Mannschaft</t>
  </si>
  <si>
    <t xml:space="preserve">Herren</t>
  </si>
  <si>
    <t xml:space="preserve">Von 30.Mai bis 01. Juni 2013</t>
  </si>
  <si>
    <t xml:space="preserve">ÖGB - Bahnen</t>
  </si>
  <si>
    <t xml:space="preserve">Pl.</t>
  </si>
  <si>
    <t xml:space="preserve">Verein </t>
  </si>
  <si>
    <t xml:space="preserve">Volle</t>
  </si>
  <si>
    <t xml:space="preserve">Abr.</t>
  </si>
  <si>
    <t xml:space="preserve">Ges.</t>
  </si>
  <si>
    <t xml:space="preserve">FW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2. Stadtmeisterschaften</t>
  </si>
  <si>
    <t xml:space="preserve">Wr. Neustadt 2013</t>
  </si>
  <si>
    <t xml:space="preserve">ÖGB - Zentrum 30.05. bis 02.06.</t>
  </si>
  <si>
    <t xml:space="preserve">EINZELWERTUNG </t>
  </si>
  <si>
    <t xml:space="preserve">MANNSCHAFTBEWERB</t>
  </si>
  <si>
    <t xml:space="preserve">  </t>
  </si>
  <si>
    <t xml:space="preserve">Nachname</t>
  </si>
  <si>
    <t xml:space="preserve">Vorname</t>
  </si>
  <si>
    <t xml:space="preserve">Verein</t>
  </si>
  <si>
    <t xml:space="preserve">Vol.</t>
  </si>
  <si>
    <t xml:space="preserve">A.</t>
  </si>
  <si>
    <t xml:space="preserve">F.</t>
  </si>
  <si>
    <t xml:space="preserve">1. KSK Gem. Wr. Neustadt</t>
  </si>
  <si>
    <t xml:space="preserve">KV Kronlachner Wr. Neustadt</t>
  </si>
  <si>
    <t xml:space="preserve">ESV HW Wr. Neustadt</t>
  </si>
  <si>
    <t xml:space="preserve">Strebel/HSV Wr. Neustadt</t>
  </si>
  <si>
    <t xml:space="preserve">SPG ATV/SKV Wr. Neustadt</t>
  </si>
  <si>
    <t xml:space="preserve">   </t>
  </si>
  <si>
    <t xml:space="preserve"> </t>
  </si>
  <si>
    <t xml:space="preserve">1. KSK Gemeinde Bed.</t>
  </si>
  <si>
    <t xml:space="preserve">Wr. Neustadt  </t>
  </si>
  <si>
    <t xml:space="preserve">Brancsek</t>
  </si>
  <si>
    <t xml:space="preserve">Watz</t>
  </si>
  <si>
    <t xml:space="preserve">Janos</t>
  </si>
  <si>
    <t xml:space="preserve">Robert</t>
  </si>
  <si>
    <t xml:space="preserve">Christ </t>
  </si>
  <si>
    <t xml:space="preserve">Stöller </t>
  </si>
  <si>
    <t xml:space="preserve">Thomas</t>
  </si>
  <si>
    <t xml:space="preserve">Karl-Heinz</t>
  </si>
  <si>
    <t xml:space="preserve">Fast</t>
  </si>
  <si>
    <t xml:space="preserve">Suhane</t>
  </si>
  <si>
    <t xml:space="preserve">Karl</t>
  </si>
  <si>
    <t xml:space="preserve">Ovidiu</t>
  </si>
  <si>
    <t xml:space="preserve">Mannschaft Gesamt</t>
  </si>
  <si>
    <t xml:space="preserve">Platz</t>
  </si>
  <si>
    <t xml:space="preserve">Gesamt</t>
  </si>
  <si>
    <t xml:space="preserve">KV Kronlachner </t>
  </si>
  <si>
    <t xml:space="preserve">WR. NEUSTADT  </t>
  </si>
  <si>
    <t xml:space="preserve">Christ</t>
  </si>
  <si>
    <t xml:space="preserve">Seiberl</t>
  </si>
  <si>
    <t xml:space="preserve">Alfred</t>
  </si>
  <si>
    <t xml:space="preserve">Peter</t>
  </si>
  <si>
    <t xml:space="preserve">Schautz</t>
  </si>
  <si>
    <t xml:space="preserve">Andreas</t>
  </si>
  <si>
    <t xml:space="preserve">Rudolf</t>
  </si>
  <si>
    <t xml:space="preserve">Knebel</t>
  </si>
  <si>
    <t xml:space="preserve">Papp</t>
  </si>
  <si>
    <t xml:space="preserve">Herbert</t>
  </si>
  <si>
    <t xml:space="preserve">Laszlo</t>
  </si>
  <si>
    <t xml:space="preserve">Tauchner</t>
  </si>
  <si>
    <t xml:space="preserve">Meyer</t>
  </si>
  <si>
    <t xml:space="preserve">Michael</t>
  </si>
  <si>
    <t xml:space="preserve">Rumpler</t>
  </si>
  <si>
    <t xml:space="preserve">Kornfell</t>
  </si>
  <si>
    <t xml:space="preserve">Manuel</t>
  </si>
  <si>
    <t xml:space="preserve">Feszl</t>
  </si>
  <si>
    <t xml:space="preserve">Schwarz</t>
  </si>
  <si>
    <t xml:space="preserve">Gerhard</t>
  </si>
  <si>
    <t xml:space="preserve">SPG/ATV Schelnast </t>
  </si>
  <si>
    <t xml:space="preserve">Hutter</t>
  </si>
  <si>
    <t xml:space="preserve">Prünner </t>
  </si>
  <si>
    <t xml:space="preserve">Meier</t>
  </si>
  <si>
    <t xml:space="preserve">Fochler</t>
  </si>
  <si>
    <t xml:space="preserve">Walter</t>
  </si>
  <si>
    <t xml:space="preserve">Stefan</t>
  </si>
  <si>
    <t xml:space="preserve">Homola</t>
  </si>
  <si>
    <t xml:space="preserve">Steinpruckner</t>
  </si>
  <si>
    <t xml:space="preserve">Josef</t>
  </si>
  <si>
    <t xml:space="preserve">Christoph</t>
  </si>
  <si>
    <t xml:space="preserve">Artner</t>
  </si>
  <si>
    <t xml:space="preserve">Kaiser</t>
  </si>
  <si>
    <t xml:space="preserve">Mayerhofer</t>
  </si>
  <si>
    <t xml:space="preserve">Markus</t>
  </si>
  <si>
    <t xml:space="preserve">Nemetz</t>
  </si>
  <si>
    <t xml:space="preserve">Riegler</t>
  </si>
  <si>
    <t xml:space="preserve">Werner</t>
  </si>
  <si>
    <t xml:space="preserve">Joh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"/>
      <family val="5"/>
    </font>
    <font>
      <sz val="22"/>
      <color rgb="FF000000"/>
      <name val="AR BLANCA"/>
      <family val="0"/>
    </font>
    <font>
      <sz val="20"/>
      <color rgb="FF000000"/>
      <name val="Calibri"/>
      <family val="2"/>
    </font>
    <font>
      <b val="true"/>
      <sz val="20"/>
      <color rgb="FF000000"/>
      <name val="comic"/>
      <family val="5"/>
    </font>
    <font>
      <sz val="18"/>
      <color rgb="FF000000"/>
      <name val="Calibri"/>
      <family val="2"/>
    </font>
    <font>
      <sz val="19"/>
      <color rgb="FF000000"/>
      <name val="comic"/>
      <family val="5"/>
    </font>
    <font>
      <sz val="20"/>
      <color rgb="FF000000"/>
      <name val="comic"/>
      <family val="5"/>
    </font>
    <font>
      <b val="true"/>
      <sz val="16"/>
      <color rgb="FF000000"/>
      <name val="Britannic Bold"/>
      <family val="2"/>
    </font>
    <font>
      <b val="true"/>
      <sz val="20"/>
      <color rgb="FFFF0000"/>
      <name val="comic"/>
      <family val="5"/>
    </font>
    <font>
      <sz val="16"/>
      <color rgb="FF000000"/>
      <name val="Calibri"/>
      <family val="2"/>
    </font>
    <font>
      <b val="true"/>
      <sz val="16"/>
      <color rgb="FF000000"/>
      <name val="comic"/>
      <family val="5"/>
    </font>
    <font>
      <b val="true"/>
      <sz val="16"/>
      <color rgb="FF000000"/>
      <name val="Arial Black"/>
      <family val="2"/>
    </font>
    <font>
      <b val="true"/>
      <sz val="12"/>
      <color rgb="FF000000"/>
      <name val="comic"/>
      <family val="5"/>
    </font>
    <font>
      <b val="true"/>
      <sz val="12"/>
      <color rgb="FF000000"/>
      <name val="Arial Black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Informal Roman"/>
      <family val="4"/>
    </font>
    <font>
      <b val="true"/>
      <sz val="14"/>
      <color rgb="FF000000"/>
      <name val="Calibri"/>
      <family val="2"/>
    </font>
    <font>
      <b val="true"/>
      <sz val="14"/>
      <color rgb="FF000000"/>
      <name val="comic"/>
      <family val="5"/>
    </font>
    <font>
      <sz val="16"/>
      <color rgb="FFFF0000"/>
      <name val="Calibri"/>
      <family val="2"/>
    </font>
    <font>
      <b val="true"/>
      <sz val="16"/>
      <color rgb="FF008000"/>
      <name val="Calibri"/>
      <family val="2"/>
    </font>
    <font>
      <sz val="2"/>
      <color rgb="FF000000"/>
      <name val="Calibri"/>
      <family val="2"/>
    </font>
    <font>
      <sz val="15"/>
      <color rgb="FF000000"/>
      <name val="comic"/>
      <family val="5"/>
    </font>
    <font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0000"/>
      <name val="Calibri"/>
      <family val="2"/>
    </font>
    <font>
      <sz val="4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omic"/>
      <family val="5"/>
    </font>
    <font>
      <b val="true"/>
      <sz val="18"/>
      <color rgb="FF000000"/>
      <name val="Calibri"/>
      <family val="2"/>
    </font>
    <font>
      <sz val="16"/>
      <color rgb="FF000000"/>
      <name val="Arial Black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342720</xdr:rowOff>
    </xdr:from>
    <xdr:to>
      <xdr:col>5</xdr:col>
      <xdr:colOff>20880</xdr:colOff>
      <xdr:row>7</xdr:row>
      <xdr:rowOff>19080</xdr:rowOff>
    </xdr:to>
    <xdr:pic>
      <xdr:nvPicPr>
        <xdr:cNvPr id="0" name="Grafik 1" descr="stadtwappen wr. neustadt.jpg"/>
        <xdr:cNvPicPr/>
      </xdr:nvPicPr>
      <xdr:blipFill>
        <a:blip r:embed="rId1"/>
        <a:stretch/>
      </xdr:blipFill>
      <xdr:spPr>
        <a:xfrm>
          <a:off x="4024800" y="342720"/>
          <a:ext cx="181152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997200</xdr:colOff>
      <xdr:row>4</xdr:row>
      <xdr:rowOff>133560</xdr:rowOff>
    </xdr:to>
    <xdr:pic>
      <xdr:nvPicPr>
        <xdr:cNvPr id="1" name="Grafik 2" descr="stadtwappen wr. neustadt.jpg"/>
        <xdr:cNvPicPr/>
      </xdr:nvPicPr>
      <xdr:blipFill>
        <a:blip r:embed="rId1"/>
        <a:stretch/>
      </xdr:blipFill>
      <xdr:spPr>
        <a:xfrm>
          <a:off x="30240" y="0"/>
          <a:ext cx="1238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7</xdr:col>
      <xdr:colOff>130680</xdr:colOff>
      <xdr:row>4</xdr:row>
      <xdr:rowOff>133560</xdr:rowOff>
    </xdr:to>
    <xdr:pic>
      <xdr:nvPicPr>
        <xdr:cNvPr id="2" name="Grafik 2" descr="stadtwappen wr. neustadt.jpg"/>
        <xdr:cNvPicPr/>
      </xdr:nvPicPr>
      <xdr:blipFill>
        <a:blip r:embed="rId2"/>
        <a:stretch/>
      </xdr:blipFill>
      <xdr:spPr>
        <a:xfrm>
          <a:off x="5041800" y="0"/>
          <a:ext cx="12758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10</xdr:col>
      <xdr:colOff>362160</xdr:colOff>
      <xdr:row>4</xdr:row>
      <xdr:rowOff>199800</xdr:rowOff>
    </xdr:to>
    <xdr:pic>
      <xdr:nvPicPr>
        <xdr:cNvPr id="3" name="Grafik 1" descr="stadtwappen wr. neustadt.jpg"/>
        <xdr:cNvPicPr/>
      </xdr:nvPicPr>
      <xdr:blipFill>
        <a:blip r:embed="rId1"/>
        <a:stretch/>
      </xdr:blipFill>
      <xdr:spPr>
        <a:xfrm>
          <a:off x="4735800" y="0"/>
          <a:ext cx="1357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342000</xdr:colOff>
      <xdr:row>4</xdr:row>
      <xdr:rowOff>209880</xdr:rowOff>
    </xdr:to>
    <xdr:pic>
      <xdr:nvPicPr>
        <xdr:cNvPr id="4" name="Grafik 2" descr="stadtwappen wr. neustadt.jpg"/>
        <xdr:cNvPicPr/>
      </xdr:nvPicPr>
      <xdr:blipFill>
        <a:blip r:embed="rId2"/>
        <a:stretch/>
      </xdr:blipFill>
      <xdr:spPr>
        <a:xfrm>
          <a:off x="29880" y="0"/>
          <a:ext cx="14184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0</xdr:col>
      <xdr:colOff>422640</xdr:colOff>
      <xdr:row>4</xdr:row>
      <xdr:rowOff>218880</xdr:rowOff>
    </xdr:to>
    <xdr:pic>
      <xdr:nvPicPr>
        <xdr:cNvPr id="5" name="Grafik 1" descr="stadtwappen wr. neustadt.jpg"/>
        <xdr:cNvPicPr/>
      </xdr:nvPicPr>
      <xdr:blipFill>
        <a:blip r:embed="rId1"/>
        <a:stretch/>
      </xdr:blipFill>
      <xdr:spPr>
        <a:xfrm>
          <a:off x="4725720" y="0"/>
          <a:ext cx="1327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2</xdr:col>
      <xdr:colOff>191520</xdr:colOff>
      <xdr:row>4</xdr:row>
      <xdr:rowOff>248040</xdr:rowOff>
    </xdr:to>
    <xdr:pic>
      <xdr:nvPicPr>
        <xdr:cNvPr id="6" name="Grafik 2" descr="stadtwappen wr. neustadt.jpg"/>
        <xdr:cNvPicPr/>
      </xdr:nvPicPr>
      <xdr:blipFill>
        <a:blip r:embed="rId2"/>
        <a:stretch/>
      </xdr:blipFill>
      <xdr:spPr>
        <a:xfrm>
          <a:off x="0" y="85320"/>
          <a:ext cx="128736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10</xdr:col>
      <xdr:colOff>362520</xdr:colOff>
      <xdr:row>4</xdr:row>
      <xdr:rowOff>219240</xdr:rowOff>
    </xdr:to>
    <xdr:pic>
      <xdr:nvPicPr>
        <xdr:cNvPr id="7" name="Grafik 1" descr="stadtwappen wr. neustadt.jpg"/>
        <xdr:cNvPicPr/>
      </xdr:nvPicPr>
      <xdr:blipFill>
        <a:blip r:embed="rId1"/>
        <a:stretch/>
      </xdr:blipFill>
      <xdr:spPr>
        <a:xfrm>
          <a:off x="4614840" y="0"/>
          <a:ext cx="1458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85320</xdr:rowOff>
    </xdr:from>
    <xdr:to>
      <xdr:col>2</xdr:col>
      <xdr:colOff>231480</xdr:colOff>
      <xdr:row>4</xdr:row>
      <xdr:rowOff>219240</xdr:rowOff>
    </xdr:to>
    <xdr:pic>
      <xdr:nvPicPr>
        <xdr:cNvPr id="8" name="Grafik 2" descr="stadtwappen wr. neustadt.jpg"/>
        <xdr:cNvPicPr/>
      </xdr:nvPicPr>
      <xdr:blipFill>
        <a:blip r:embed="rId2"/>
        <a:stretch/>
      </xdr:blipFill>
      <xdr:spPr>
        <a:xfrm>
          <a:off x="10080" y="85320"/>
          <a:ext cx="13377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9360</xdr:rowOff>
    </xdr:from>
    <xdr:to>
      <xdr:col>10</xdr:col>
      <xdr:colOff>402840</xdr:colOff>
      <xdr:row>4</xdr:row>
      <xdr:rowOff>228960</xdr:rowOff>
    </xdr:to>
    <xdr:pic>
      <xdr:nvPicPr>
        <xdr:cNvPr id="9" name="Grafik 1" descr="stadtwappen wr. neustadt.jpg"/>
        <xdr:cNvPicPr/>
      </xdr:nvPicPr>
      <xdr:blipFill>
        <a:blip r:embed="rId1"/>
        <a:stretch/>
      </xdr:blipFill>
      <xdr:spPr>
        <a:xfrm>
          <a:off x="4584960" y="9360"/>
          <a:ext cx="13482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11760</xdr:colOff>
      <xdr:row>4</xdr:row>
      <xdr:rowOff>248040</xdr:rowOff>
    </xdr:to>
    <xdr:pic>
      <xdr:nvPicPr>
        <xdr:cNvPr id="10" name="Grafik 2" descr="stadtwappen wr. neustadt.jpg"/>
        <xdr:cNvPicPr/>
      </xdr:nvPicPr>
      <xdr:blipFill>
        <a:blip r:embed="rId2"/>
        <a:stretch/>
      </xdr:blipFill>
      <xdr:spPr>
        <a:xfrm>
          <a:off x="0" y="75960"/>
          <a:ext cx="13474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10</xdr:col>
      <xdr:colOff>412560</xdr:colOff>
      <xdr:row>4</xdr:row>
      <xdr:rowOff>199440</xdr:rowOff>
    </xdr:to>
    <xdr:pic>
      <xdr:nvPicPr>
        <xdr:cNvPr id="11" name="Grafik 3" descr="stadtwappen wr. neustadt.jpg"/>
        <xdr:cNvPicPr/>
      </xdr:nvPicPr>
      <xdr:blipFill>
        <a:blip r:embed="rId1"/>
        <a:stretch/>
      </xdr:blipFill>
      <xdr:spPr>
        <a:xfrm>
          <a:off x="4534200" y="0"/>
          <a:ext cx="14180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2040</xdr:colOff>
      <xdr:row>4</xdr:row>
      <xdr:rowOff>199440</xdr:rowOff>
    </xdr:to>
    <xdr:pic>
      <xdr:nvPicPr>
        <xdr:cNvPr id="12" name="Grafik 4" descr="stadtwappen wr. neustadt.jpg"/>
        <xdr:cNvPicPr/>
      </xdr:nvPicPr>
      <xdr:blipFill>
        <a:blip r:embed="rId2"/>
        <a:stretch/>
      </xdr:blipFill>
      <xdr:spPr>
        <a:xfrm>
          <a:off x="0" y="0"/>
          <a:ext cx="14378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41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7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3" s="3" customFormat="true" ht="28.5" hidden="false" customHeight="false" outlineLevel="0" collapsed="false">
      <c r="B3" s="4" t="s">
        <v>1</v>
      </c>
    </row>
    <row r="4" s="3" customFormat="true" ht="28.5" hidden="false" customHeight="false" outlineLevel="0" collapsed="false">
      <c r="B4" s="4" t="s">
        <v>2</v>
      </c>
    </row>
    <row r="5" s="3" customFormat="true" ht="28.5" hidden="false" customHeight="false" outlineLevel="0" collapsed="false">
      <c r="B5" s="4" t="s">
        <v>3</v>
      </c>
    </row>
    <row r="6" customFormat="false" ht="25.5" hidden="false" customHeight="false" outlineLevel="0" collapsed="false">
      <c r="B6" s="5" t="s">
        <v>4</v>
      </c>
      <c r="C6" s="6"/>
    </row>
    <row r="7" customFormat="false" ht="25.5" hidden="false" customHeight="false" outlineLevel="0" collapsed="false">
      <c r="B7" s="7" t="s">
        <v>5</v>
      </c>
      <c r="C7" s="8"/>
    </row>
    <row r="9" customFormat="false" ht="15.75" hidden="false" customHeight="false" outlineLevel="0" collapsed="false"/>
    <row r="10" customFormat="false" ht="27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</row>
    <row r="11" s="3" customFormat="true" ht="28.5" hidden="false" customHeight="false" outlineLevel="0" collapsed="false">
      <c r="A11" s="12" t="s">
        <v>12</v>
      </c>
      <c r="B11" s="13" t="str">
        <f aca="false">'KSK Gemeinde'!D4</f>
        <v>1. KSK Gemeinde Bed.</v>
      </c>
      <c r="C11" s="14" t="n">
        <f aca="false">'KSK Gemeinde'!H37</f>
        <v>2208</v>
      </c>
      <c r="D11" s="14" t="n">
        <f aca="false">'KSK Gemeinde'!I37</f>
        <v>1110</v>
      </c>
      <c r="E11" s="15" t="n">
        <f aca="false">'KSK Gemeinde'!J37</f>
        <v>3318</v>
      </c>
      <c r="F11" s="14" t="n">
        <f aca="false">'KSK Gemeinde'!K37</f>
        <v>18</v>
      </c>
    </row>
    <row r="12" s="3" customFormat="true" ht="28.5" hidden="false" customHeight="false" outlineLevel="0" collapsed="false">
      <c r="A12" s="16" t="s">
        <v>13</v>
      </c>
      <c r="B12" s="17" t="str">
        <f aca="false">'ESV HW'!D4</f>
        <v>ESV HW Wr. Neustadt</v>
      </c>
      <c r="C12" s="18" t="n">
        <f aca="false">'ESV HW'!H37</f>
        <v>2147</v>
      </c>
      <c r="D12" s="18" t="n">
        <f aca="false">'ESV HW'!I37</f>
        <v>1050</v>
      </c>
      <c r="E12" s="19" t="n">
        <f aca="false">'ESV HW'!J37</f>
        <v>3197</v>
      </c>
      <c r="F12" s="18" t="n">
        <f aca="false">'ESV HW'!K37</f>
        <v>33</v>
      </c>
    </row>
    <row r="13" s="3" customFormat="true" ht="28.5" hidden="false" customHeight="false" outlineLevel="0" collapsed="false">
      <c r="A13" s="16" t="s">
        <v>14</v>
      </c>
      <c r="B13" s="17" t="str">
        <f aca="false">'KV Kronlachner'!D4</f>
        <v>KV Kronlachner </v>
      </c>
      <c r="C13" s="18" t="n">
        <f aca="false">'KV Kronlachner'!H37</f>
        <v>2139</v>
      </c>
      <c r="D13" s="18" t="n">
        <f aca="false">'KV Kronlachner'!I37</f>
        <v>1046</v>
      </c>
      <c r="E13" s="19" t="n">
        <f aca="false">'KV Kronlachner'!J37</f>
        <v>3185</v>
      </c>
      <c r="F13" s="18" t="n">
        <f aca="false">'KV Kronlachner'!K37</f>
        <v>23</v>
      </c>
    </row>
    <row r="14" s="3" customFormat="true" ht="28.5" hidden="false" customHeight="false" outlineLevel="0" collapsed="false">
      <c r="A14" s="16" t="s">
        <v>15</v>
      </c>
      <c r="B14" s="17" t="str">
        <f aca="false">'SPG ATV-SKV'!D4</f>
        <v>SPG/ATV Schelnast </v>
      </c>
      <c r="C14" s="18" t="n">
        <f aca="false">'SPG ATV-SKV'!H37</f>
        <v>2130</v>
      </c>
      <c r="D14" s="18" t="n">
        <f aca="false">'SPG ATV-SKV'!I37</f>
        <v>991</v>
      </c>
      <c r="E14" s="19" t="n">
        <f aca="false">'SPG ATV-SKV'!J37</f>
        <v>3121</v>
      </c>
      <c r="F14" s="18" t="n">
        <f aca="false">'SPG ATV-SKV'!K37</f>
        <v>32</v>
      </c>
    </row>
    <row r="15" s="3" customFormat="true" ht="29.25" hidden="false" customHeight="false" outlineLevel="0" collapsed="false">
      <c r="A15" s="20" t="s">
        <v>16</v>
      </c>
      <c r="B15" s="21" t="str">
        <f aca="false">'Strebl-HSV'!D4</f>
        <v>Strebel/HSV Wr. Neustadt</v>
      </c>
      <c r="C15" s="22" t="n">
        <f aca="false">'Strebl-HSV'!H37</f>
        <v>2113</v>
      </c>
      <c r="D15" s="22" t="n">
        <f aca="false">'Strebl-HSV'!I37</f>
        <v>973</v>
      </c>
      <c r="E15" s="23" t="n">
        <f aca="false">'Strebl-HSV'!J37</f>
        <v>3086</v>
      </c>
      <c r="F15" s="22" t="n">
        <f aca="false">'Strebl-HSV'!K37</f>
        <v>45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5.85"/>
    <col collapsed="false" customWidth="true" hidden="false" outlineLevel="0" max="7" min="5" style="0" width="5.56"/>
    <col collapsed="false" customWidth="true" hidden="false" outlineLevel="0" max="8" min="8" style="0" width="4.41"/>
  </cols>
  <sheetData>
    <row r="1" s="24" customFormat="true" ht="24.75" hidden="false" customHeight="false" outlineLevel="0" collapsed="false">
      <c r="C1" s="25" t="s">
        <v>17</v>
      </c>
      <c r="D1" s="25"/>
      <c r="E1" s="26"/>
      <c r="F1" s="26"/>
      <c r="G1" s="26"/>
    </row>
    <row r="2" s="24" customFormat="true" ht="24.75" hidden="false" customHeight="false" outlineLevel="0" collapsed="false">
      <c r="C2" s="25" t="s">
        <v>18</v>
      </c>
      <c r="D2" s="25"/>
      <c r="E2" s="26"/>
      <c r="F2" s="26"/>
      <c r="G2" s="26"/>
    </row>
    <row r="3" s="24" customFormat="true" ht="21.75" hidden="false" customHeight="false" outlineLevel="0" collapsed="false">
      <c r="C3" s="27" t="s">
        <v>19</v>
      </c>
      <c r="D3" s="27"/>
      <c r="E3" s="28"/>
      <c r="F3" s="28"/>
      <c r="G3" s="28"/>
    </row>
    <row r="4" s="24" customFormat="true" ht="21.75" hidden="false" customHeight="false" outlineLevel="0" collapsed="false">
      <c r="C4" s="25" t="s">
        <v>20</v>
      </c>
      <c r="D4" s="25"/>
    </row>
    <row r="5" s="24" customFormat="true" ht="21.75" hidden="false" customHeight="false" outlineLevel="0" collapsed="false">
      <c r="C5" s="25" t="s">
        <v>21</v>
      </c>
      <c r="D5" s="25"/>
    </row>
    <row r="6" s="24" customFormat="true" ht="21.75" hidden="false" customHeight="false" outlineLevel="0" collapsed="false">
      <c r="B6" s="24" t="s">
        <v>22</v>
      </c>
      <c r="C6" s="29"/>
      <c r="D6" s="29"/>
    </row>
    <row r="7" s="33" customFormat="true" ht="19.5" hidden="false" customHeight="false" outlineLevel="0" collapsed="false">
      <c r="A7" s="30" t="s">
        <v>6</v>
      </c>
      <c r="B7" s="31" t="s">
        <v>23</v>
      </c>
      <c r="C7" s="31" t="s">
        <v>24</v>
      </c>
      <c r="D7" s="31" t="s">
        <v>25</v>
      </c>
      <c r="E7" s="31" t="s">
        <v>26</v>
      </c>
      <c r="F7" s="31" t="s">
        <v>27</v>
      </c>
      <c r="G7" s="31" t="s">
        <v>10</v>
      </c>
      <c r="H7" s="32" t="s">
        <v>28</v>
      </c>
    </row>
    <row r="8" customFormat="false" ht="20.25" hidden="false" customHeight="false" outlineLevel="0" collapsed="false">
      <c r="A8" s="34" t="n">
        <v>1</v>
      </c>
      <c r="B8" s="35" t="str">
        <f aca="false">'KSK Gemeinde'!A36</f>
        <v>Suhane</v>
      </c>
      <c r="C8" s="35" t="str">
        <f aca="false">'KSK Gemeinde'!E36</f>
        <v>Ovidiu</v>
      </c>
      <c r="D8" s="36" t="s">
        <v>29</v>
      </c>
      <c r="E8" s="35" t="n">
        <f aca="false">'KSK Gemeinde'!H36</f>
        <v>393</v>
      </c>
      <c r="F8" s="35" t="n">
        <f aca="false">'KSK Gemeinde'!I36</f>
        <v>201</v>
      </c>
      <c r="G8" s="37" t="n">
        <f aca="false">'KSK Gemeinde'!J36</f>
        <v>594</v>
      </c>
      <c r="H8" s="38" t="n">
        <f aca="false">'KSK Gemeinde'!K36</f>
        <v>3</v>
      </c>
    </row>
    <row r="9" customFormat="false" ht="20.25" hidden="false" customHeight="false" outlineLevel="0" collapsed="false">
      <c r="A9" s="39" t="n">
        <v>2</v>
      </c>
      <c r="B9" s="40" t="str">
        <f aca="false">'KSK Gemeinde'!A35</f>
        <v>Fast</v>
      </c>
      <c r="C9" s="40" t="str">
        <f aca="false">'KSK Gemeinde'!E35</f>
        <v>Karl</v>
      </c>
      <c r="D9" s="41" t="s">
        <v>29</v>
      </c>
      <c r="E9" s="40" t="n">
        <f aca="false">'KSK Gemeinde'!H35</f>
        <v>368</v>
      </c>
      <c r="F9" s="40" t="n">
        <f aca="false">'KSK Gemeinde'!I35</f>
        <v>215</v>
      </c>
      <c r="G9" s="42" t="n">
        <f aca="false">'KSK Gemeinde'!J35</f>
        <v>583</v>
      </c>
      <c r="H9" s="43" t="n">
        <f aca="false">'KSK Gemeinde'!K35</f>
        <v>3</v>
      </c>
    </row>
    <row r="10" customFormat="false" ht="20.25" hidden="false" customHeight="false" outlineLevel="0" collapsed="false">
      <c r="A10" s="39" t="n">
        <v>3</v>
      </c>
      <c r="B10" s="40" t="str">
        <f aca="false">'KSK Gemeinde'!A31</f>
        <v>Brancsek</v>
      </c>
      <c r="C10" s="40" t="str">
        <f aca="false">'KSK Gemeinde'!E31</f>
        <v>Janos</v>
      </c>
      <c r="D10" s="41" t="s">
        <v>29</v>
      </c>
      <c r="E10" s="40" t="n">
        <f aca="false">'KSK Gemeinde'!H31</f>
        <v>368</v>
      </c>
      <c r="F10" s="40" t="n">
        <f aca="false">'KSK Gemeinde'!I31</f>
        <v>202</v>
      </c>
      <c r="G10" s="42" t="n">
        <f aca="false">'KSK Gemeinde'!J31</f>
        <v>570</v>
      </c>
      <c r="H10" s="43" t="n">
        <f aca="false">'KSK Gemeinde'!K31</f>
        <v>1</v>
      </c>
    </row>
    <row r="11" customFormat="false" ht="20.25" hidden="false" customHeight="false" outlineLevel="0" collapsed="false">
      <c r="A11" s="44" t="n">
        <v>4</v>
      </c>
      <c r="B11" s="45" t="str">
        <f aca="false">'KV Kronlachner'!A33</f>
        <v>Christ</v>
      </c>
      <c r="C11" s="45" t="str">
        <f aca="false">'KV Kronlachner'!E33</f>
        <v>Andreas</v>
      </c>
      <c r="D11" s="46" t="s">
        <v>30</v>
      </c>
      <c r="E11" s="45" t="n">
        <f aca="false">'KV Kronlachner'!H33</f>
        <v>375</v>
      </c>
      <c r="F11" s="45" t="n">
        <f aca="false">'KV Kronlachner'!I33</f>
        <v>192</v>
      </c>
      <c r="G11" s="47" t="n">
        <f aca="false">'KV Kronlachner'!J33</f>
        <v>567</v>
      </c>
      <c r="H11" s="48" t="n">
        <f aca="false">'KV Kronlachner'!K33</f>
        <v>6</v>
      </c>
    </row>
    <row r="12" customFormat="false" ht="20.25" hidden="false" customHeight="false" outlineLevel="0" collapsed="false">
      <c r="A12" s="44" t="n">
        <v>5</v>
      </c>
      <c r="B12" s="45" t="str">
        <f aca="false">'ESV HW'!A34</f>
        <v>Kornfell</v>
      </c>
      <c r="C12" s="45" t="str">
        <f aca="false">'ESV HW'!E34</f>
        <v>Andreas</v>
      </c>
      <c r="D12" s="46" t="s">
        <v>31</v>
      </c>
      <c r="E12" s="45" t="n">
        <f aca="false">'ESV HW'!H34</f>
        <v>368</v>
      </c>
      <c r="F12" s="45" t="n">
        <f aca="false">'ESV HW'!I34</f>
        <v>194</v>
      </c>
      <c r="G12" s="47" t="n">
        <f aca="false">'ESV HW'!J34</f>
        <v>562</v>
      </c>
      <c r="H12" s="48" t="n">
        <f aca="false">'ESV HW'!K34</f>
        <v>8</v>
      </c>
    </row>
    <row r="13" customFormat="false" ht="20.25" hidden="false" customHeight="false" outlineLevel="0" collapsed="false">
      <c r="A13" s="44" t="n">
        <v>6</v>
      </c>
      <c r="B13" s="45" t="str">
        <f aca="false">'Strebl-HSV'!A34</f>
        <v>Artner</v>
      </c>
      <c r="C13" s="45" t="str">
        <f aca="false">'Strebl-HSV'!E34</f>
        <v>Markus</v>
      </c>
      <c r="D13" s="46" t="s">
        <v>32</v>
      </c>
      <c r="E13" s="45" t="n">
        <f aca="false">'Strebl-HSV'!H34</f>
        <v>359</v>
      </c>
      <c r="F13" s="45" t="n">
        <f aca="false">'Strebl-HSV'!I34</f>
        <v>195</v>
      </c>
      <c r="G13" s="47" t="n">
        <f aca="false">'Strebl-HSV'!J34</f>
        <v>554</v>
      </c>
      <c r="H13" s="48" t="n">
        <f aca="false">'Strebl-HSV'!K34</f>
        <v>7</v>
      </c>
    </row>
    <row r="14" customFormat="false" ht="20.25" hidden="false" customHeight="false" outlineLevel="0" collapsed="false">
      <c r="A14" s="44" t="n">
        <v>7</v>
      </c>
      <c r="B14" s="45" t="str">
        <f aca="false">'ESV HW'!A33</f>
        <v>Rumpler</v>
      </c>
      <c r="C14" s="45" t="str">
        <f aca="false">'ESV HW'!E33</f>
        <v>Manuel</v>
      </c>
      <c r="D14" s="46" t="s">
        <v>31</v>
      </c>
      <c r="E14" s="45" t="n">
        <f aca="false">'ESV HW'!H33</f>
        <v>352</v>
      </c>
      <c r="F14" s="45" t="n">
        <f aca="false">'ESV HW'!I33</f>
        <v>200</v>
      </c>
      <c r="G14" s="47" t="n">
        <f aca="false">'ESV HW'!J33</f>
        <v>552</v>
      </c>
      <c r="H14" s="48" t="n">
        <f aca="false">'ESV HW'!K33</f>
        <v>0</v>
      </c>
    </row>
    <row r="15" customFormat="false" ht="20.25" hidden="false" customHeight="false" outlineLevel="0" collapsed="false">
      <c r="A15" s="44" t="n">
        <v>8</v>
      </c>
      <c r="B15" s="45" t="str">
        <f aca="false">'KV Kronlachner'!A32</f>
        <v>Seiberl</v>
      </c>
      <c r="C15" s="45" t="str">
        <f aca="false">'KV Kronlachner'!E32</f>
        <v>Peter</v>
      </c>
      <c r="D15" s="46" t="s">
        <v>30</v>
      </c>
      <c r="E15" s="45" t="n">
        <f aca="false">'KV Kronlachner'!H32</f>
        <v>360</v>
      </c>
      <c r="F15" s="45" t="n">
        <f aca="false">'KV Kronlachner'!I32</f>
        <v>191</v>
      </c>
      <c r="G15" s="47" t="n">
        <f aca="false">'KV Kronlachner'!J32</f>
        <v>551</v>
      </c>
      <c r="H15" s="48" t="n">
        <f aca="false">'KV Kronlachner'!K32</f>
        <v>5</v>
      </c>
    </row>
    <row r="16" customFormat="false" ht="20.25" hidden="false" customHeight="false" outlineLevel="0" collapsed="false">
      <c r="A16" s="44" t="n">
        <v>9</v>
      </c>
      <c r="B16" s="45" t="str">
        <f aca="false">'KV Kronlachner'!A36</f>
        <v>Papp</v>
      </c>
      <c r="C16" s="45" t="str">
        <f aca="false">'KV Kronlachner'!E36</f>
        <v>Laszlo</v>
      </c>
      <c r="D16" s="46" t="s">
        <v>30</v>
      </c>
      <c r="E16" s="45" t="n">
        <f aca="false">'KV Kronlachner'!H36</f>
        <v>350</v>
      </c>
      <c r="F16" s="45" t="n">
        <f aca="false">'KV Kronlachner'!I36</f>
        <v>198</v>
      </c>
      <c r="G16" s="47" t="n">
        <f aca="false">'KV Kronlachner'!J36</f>
        <v>548</v>
      </c>
      <c r="H16" s="48" t="n">
        <f aca="false">'KV Kronlachner'!K36</f>
        <v>0</v>
      </c>
    </row>
    <row r="17" customFormat="false" ht="20.25" hidden="false" customHeight="false" outlineLevel="0" collapsed="false">
      <c r="A17" s="39" t="n">
        <v>10</v>
      </c>
      <c r="B17" s="40" t="str">
        <f aca="false">'KSK Gemeinde'!A33</f>
        <v>Christ </v>
      </c>
      <c r="C17" s="40" t="str">
        <f aca="false">'KSK Gemeinde'!E33</f>
        <v>Thomas</v>
      </c>
      <c r="D17" s="41" t="s">
        <v>29</v>
      </c>
      <c r="E17" s="40" t="n">
        <f aca="false">'KSK Gemeinde'!H33</f>
        <v>373</v>
      </c>
      <c r="F17" s="40" t="n">
        <f aca="false">'KSK Gemeinde'!I33</f>
        <v>175</v>
      </c>
      <c r="G17" s="42" t="n">
        <f aca="false">'KSK Gemeinde'!J33</f>
        <v>548</v>
      </c>
      <c r="H17" s="43" t="n">
        <f aca="false">'KSK Gemeinde'!K33</f>
        <v>2</v>
      </c>
    </row>
    <row r="18" customFormat="false" ht="20.25" hidden="false" customHeight="false" outlineLevel="0" collapsed="false">
      <c r="A18" s="44" t="n">
        <v>11</v>
      </c>
      <c r="B18" s="45" t="str">
        <f aca="false">'SPG ATV-SKV'!A36</f>
        <v>Steinpruckner</v>
      </c>
      <c r="C18" s="45" t="str">
        <f aca="false">'SPG ATV-SKV'!E36</f>
        <v>Christoph</v>
      </c>
      <c r="D18" s="46" t="s">
        <v>33</v>
      </c>
      <c r="E18" s="45" t="n">
        <f aca="false">'SPG ATV-SKV'!H36</f>
        <v>334</v>
      </c>
      <c r="F18" s="45" t="n">
        <f aca="false">'SPG ATV-SKV'!I36</f>
        <v>203</v>
      </c>
      <c r="G18" s="47" t="n">
        <f aca="false">'SPG ATV-SKV'!J36</f>
        <v>537</v>
      </c>
      <c r="H18" s="48" t="n">
        <f aca="false">'SPG ATV-SKV'!K36</f>
        <v>0</v>
      </c>
    </row>
    <row r="19" customFormat="false" ht="20.25" hidden="false" customHeight="false" outlineLevel="0" collapsed="false">
      <c r="A19" s="44" t="n">
        <v>12</v>
      </c>
      <c r="B19" s="45" t="str">
        <f aca="false">'ESV HW'!A35</f>
        <v>Feszl</v>
      </c>
      <c r="C19" s="45" t="str">
        <f aca="false">'ESV HW'!E35</f>
        <v>Gerhard</v>
      </c>
      <c r="D19" s="46" t="s">
        <v>31</v>
      </c>
      <c r="E19" s="45" t="n">
        <f aca="false">'ESV HW'!H35</f>
        <v>378</v>
      </c>
      <c r="F19" s="45" t="n">
        <f aca="false">'ESV HW'!I35</f>
        <v>158</v>
      </c>
      <c r="G19" s="47" t="n">
        <f aca="false">'ESV HW'!J35</f>
        <v>536</v>
      </c>
      <c r="H19" s="48" t="n">
        <f aca="false">'ESV HW'!K35</f>
        <v>6</v>
      </c>
    </row>
    <row r="20" customFormat="false" ht="20.25" hidden="false" customHeight="false" outlineLevel="0" collapsed="false">
      <c r="A20" s="44" t="n">
        <v>13</v>
      </c>
      <c r="B20" s="45" t="str">
        <f aca="false">'Strebl-HSV'!A31</f>
        <v>Artner</v>
      </c>
      <c r="C20" s="45" t="str">
        <f aca="false">'Strebl-HSV'!E31</f>
        <v>Robert</v>
      </c>
      <c r="D20" s="46" t="s">
        <v>32</v>
      </c>
      <c r="E20" s="45" t="n">
        <f aca="false">'Strebl-HSV'!H31</f>
        <v>359</v>
      </c>
      <c r="F20" s="45" t="n">
        <f aca="false">'Strebl-HSV'!I31</f>
        <v>171</v>
      </c>
      <c r="G20" s="47" t="n">
        <f aca="false">'Strebl-HSV'!J31</f>
        <v>530</v>
      </c>
      <c r="H20" s="48" t="n">
        <f aca="false">'Strebl-HSV'!K31</f>
        <v>7</v>
      </c>
    </row>
    <row r="21" customFormat="false" ht="20.25" hidden="false" customHeight="false" outlineLevel="0" collapsed="false">
      <c r="A21" s="44" t="n">
        <v>14</v>
      </c>
      <c r="B21" s="45" t="str">
        <f aca="false">'SPG ATV-SKV'!A31</f>
        <v>Hutter</v>
      </c>
      <c r="C21" s="45" t="str">
        <f aca="false">'SPG ATV-SKV'!E31</f>
        <v>Rudolf</v>
      </c>
      <c r="D21" s="46" t="s">
        <v>33</v>
      </c>
      <c r="E21" s="45" t="n">
        <f aca="false">'SPG ATV-SKV'!H31</f>
        <v>367</v>
      </c>
      <c r="F21" s="45" t="n">
        <f aca="false">'SPG ATV-SKV'!I31</f>
        <v>160</v>
      </c>
      <c r="G21" s="47" t="n">
        <f aca="false">'SPG ATV-SKV'!J31</f>
        <v>527</v>
      </c>
      <c r="H21" s="48" t="n">
        <f aca="false">'SPG ATV-SKV'!K31</f>
        <v>7</v>
      </c>
    </row>
    <row r="22" customFormat="false" ht="20.25" hidden="false" customHeight="false" outlineLevel="0" collapsed="false">
      <c r="A22" s="44" t="n">
        <v>15</v>
      </c>
      <c r="B22" s="45" t="str">
        <f aca="false">'KV Kronlachner'!A34</f>
        <v>Schautz</v>
      </c>
      <c r="C22" s="45" t="str">
        <f aca="false">'KV Kronlachner'!E34</f>
        <v>Rudolf</v>
      </c>
      <c r="D22" s="46" t="s">
        <v>30</v>
      </c>
      <c r="E22" s="45" t="n">
        <f aca="false">'KV Kronlachner'!H34</f>
        <v>351</v>
      </c>
      <c r="F22" s="45" t="n">
        <f aca="false">'KV Kronlachner'!I34</f>
        <v>172</v>
      </c>
      <c r="G22" s="47" t="n">
        <f aca="false">'KV Kronlachner'!J34</f>
        <v>523</v>
      </c>
      <c r="H22" s="48" t="n">
        <f aca="false">'KV Kronlachner'!K34</f>
        <v>3</v>
      </c>
    </row>
    <row r="23" customFormat="false" ht="20.25" hidden="false" customHeight="false" outlineLevel="0" collapsed="false">
      <c r="A23" s="44" t="n">
        <v>16</v>
      </c>
      <c r="B23" s="45" t="str">
        <f aca="false">'KV Kronlachner'!A35</f>
        <v>Knebel</v>
      </c>
      <c r="C23" s="45" t="str">
        <f aca="false">'KV Kronlachner'!E35</f>
        <v>Herbert</v>
      </c>
      <c r="D23" s="46" t="s">
        <v>30</v>
      </c>
      <c r="E23" s="45" t="n">
        <f aca="false">'KV Kronlachner'!H35</f>
        <v>354</v>
      </c>
      <c r="F23" s="45" t="n">
        <f aca="false">'KV Kronlachner'!I35</f>
        <v>168</v>
      </c>
      <c r="G23" s="47" t="n">
        <f aca="false">'KV Kronlachner'!J35</f>
        <v>522</v>
      </c>
      <c r="H23" s="48" t="n">
        <f aca="false">'KV Kronlachner'!K35</f>
        <v>1</v>
      </c>
    </row>
    <row r="24" customFormat="false" ht="20.25" hidden="false" customHeight="false" outlineLevel="0" collapsed="false">
      <c r="A24" s="44" t="n">
        <v>17</v>
      </c>
      <c r="B24" s="45" t="str">
        <f aca="false">'SPG ATV-SKV'!A35</f>
        <v>Homola</v>
      </c>
      <c r="C24" s="45" t="str">
        <f aca="false">'SPG ATV-SKV'!E35</f>
        <v>Josef</v>
      </c>
      <c r="D24" s="46" t="s">
        <v>33</v>
      </c>
      <c r="E24" s="45" t="n">
        <f aca="false">'SPG ATV-SKV'!H35</f>
        <v>360</v>
      </c>
      <c r="F24" s="45" t="n">
        <f aca="false">'SPG ATV-SKV'!I35</f>
        <v>161</v>
      </c>
      <c r="G24" s="47" t="n">
        <f aca="false">'SPG ATV-SKV'!J35</f>
        <v>521</v>
      </c>
      <c r="H24" s="48" t="n">
        <f aca="false">'SPG ATV-SKV'!K35</f>
        <v>3</v>
      </c>
    </row>
    <row r="25" customFormat="false" ht="20.25" hidden="false" customHeight="false" outlineLevel="0" collapsed="false">
      <c r="A25" s="44" t="n">
        <v>18</v>
      </c>
      <c r="B25" s="45" t="str">
        <f aca="false">'ESV HW'!A36</f>
        <v>Schwarz</v>
      </c>
      <c r="C25" s="45" t="str">
        <f aca="false">'ESV HW'!E36</f>
        <v>Rudolf</v>
      </c>
      <c r="D25" s="46" t="s">
        <v>31</v>
      </c>
      <c r="E25" s="45" t="n">
        <f aca="false">'ESV HW'!H36</f>
        <v>344</v>
      </c>
      <c r="F25" s="45" t="n">
        <f aca="false">'ESV HW'!I36</f>
        <v>175</v>
      </c>
      <c r="G25" s="47" t="n">
        <f aca="false">'ESV HW'!J36</f>
        <v>519</v>
      </c>
      <c r="H25" s="48" t="n">
        <f aca="false">'ESV HW'!K36</f>
        <v>4</v>
      </c>
    </row>
    <row r="26" customFormat="false" ht="20.25" hidden="false" customHeight="false" outlineLevel="0" collapsed="false">
      <c r="A26" s="39" t="n">
        <v>19</v>
      </c>
      <c r="B26" s="40" t="str">
        <f aca="false">'KSK Gemeinde'!A32</f>
        <v>Watz</v>
      </c>
      <c r="C26" s="40" t="str">
        <f aca="false">'KSK Gemeinde'!E32</f>
        <v>Robert</v>
      </c>
      <c r="D26" s="41" t="s">
        <v>29</v>
      </c>
      <c r="E26" s="40" t="n">
        <f aca="false">'KSK Gemeinde'!H32</f>
        <v>351</v>
      </c>
      <c r="F26" s="40" t="n">
        <f aca="false">'KSK Gemeinde'!I32</f>
        <v>168</v>
      </c>
      <c r="G26" s="42" t="n">
        <f aca="false">'KSK Gemeinde'!J32</f>
        <v>519</v>
      </c>
      <c r="H26" s="43" t="n">
        <f aca="false">'KSK Gemeinde'!K32</f>
        <v>3</v>
      </c>
    </row>
    <row r="27" customFormat="false" ht="20.25" hidden="false" customHeight="false" outlineLevel="0" collapsed="false">
      <c r="A27" s="44" t="n">
        <v>20</v>
      </c>
      <c r="B27" s="45" t="str">
        <f aca="false">'SPG ATV-SKV'!A33</f>
        <v>Meier</v>
      </c>
      <c r="C27" s="45" t="str">
        <f aca="false">'SPG ATV-SKV'!E33</f>
        <v>Walter</v>
      </c>
      <c r="D27" s="46" t="s">
        <v>33</v>
      </c>
      <c r="E27" s="45" t="n">
        <f aca="false">'SPG ATV-SKV'!H33</f>
        <v>356</v>
      </c>
      <c r="F27" s="45" t="n">
        <f aca="false">'SPG ATV-SKV'!I33</f>
        <v>161</v>
      </c>
      <c r="G27" s="47" t="n">
        <f aca="false">'SPG ATV-SKV'!J33</f>
        <v>517</v>
      </c>
      <c r="H27" s="48" t="n">
        <f aca="false">'SPG ATV-SKV'!K33</f>
        <v>7</v>
      </c>
    </row>
    <row r="28" customFormat="false" ht="20.25" hidden="false" customHeight="false" outlineLevel="0" collapsed="false">
      <c r="A28" s="44" t="n">
        <v>21</v>
      </c>
      <c r="B28" s="45" t="str">
        <f aca="false">'ESV HW'!A31</f>
        <v>Tauchner</v>
      </c>
      <c r="C28" s="45" t="str">
        <f aca="false">'ESV HW'!E31</f>
        <v>Karl</v>
      </c>
      <c r="D28" s="46" t="s">
        <v>31</v>
      </c>
      <c r="E28" s="45" t="n">
        <f aca="false">'ESV HW'!H31</f>
        <v>351</v>
      </c>
      <c r="F28" s="45" t="n">
        <f aca="false">'ESV HW'!I31</f>
        <v>165</v>
      </c>
      <c r="G28" s="47" t="n">
        <f aca="false">'ESV HW'!J31</f>
        <v>516</v>
      </c>
      <c r="H28" s="48" t="n">
        <f aca="false">'ESV HW'!K31</f>
        <v>11</v>
      </c>
    </row>
    <row r="29" customFormat="false" ht="20.25" hidden="false" customHeight="false" outlineLevel="0" collapsed="false">
      <c r="A29" s="44" t="n">
        <v>22</v>
      </c>
      <c r="B29" s="45" t="str">
        <f aca="false">'ESV HW'!A32</f>
        <v>Meyer</v>
      </c>
      <c r="C29" s="45" t="str">
        <f aca="false">'ESV HW'!E32</f>
        <v>Michael</v>
      </c>
      <c r="D29" s="46" t="s">
        <v>31</v>
      </c>
      <c r="E29" s="45" t="n">
        <f aca="false">'ESV HW'!H32</f>
        <v>354</v>
      </c>
      <c r="F29" s="45" t="n">
        <f aca="false">'ESV HW'!I32</f>
        <v>158</v>
      </c>
      <c r="G29" s="47" t="n">
        <f aca="false">'ESV HW'!J32</f>
        <v>512</v>
      </c>
      <c r="H29" s="48" t="n">
        <f aca="false">'ESV HW'!K32</f>
        <v>4</v>
      </c>
    </row>
    <row r="30" customFormat="false" ht="20.25" hidden="false" customHeight="false" outlineLevel="0" collapsed="false">
      <c r="A30" s="44" t="n">
        <v>23</v>
      </c>
      <c r="B30" s="45" t="str">
        <f aca="false">'Strebl-HSV'!A32</f>
        <v>Kaiser</v>
      </c>
      <c r="C30" s="45" t="str">
        <f aca="false">'Strebl-HSV'!E32</f>
        <v>Karl</v>
      </c>
      <c r="D30" s="46" t="s">
        <v>32</v>
      </c>
      <c r="E30" s="45" t="n">
        <f aca="false">'Strebl-HSV'!H32</f>
        <v>359</v>
      </c>
      <c r="F30" s="45" t="n">
        <f aca="false">'Strebl-HSV'!I32</f>
        <v>153</v>
      </c>
      <c r="G30" s="47" t="n">
        <f aca="false">'Strebl-HSV'!J32</f>
        <v>512</v>
      </c>
      <c r="H30" s="48" t="n">
        <f aca="false">'Strebl-HSV'!K32</f>
        <v>9</v>
      </c>
    </row>
    <row r="31" customFormat="false" ht="20.25" hidden="false" customHeight="false" outlineLevel="0" collapsed="false">
      <c r="A31" s="44" t="n">
        <v>24</v>
      </c>
      <c r="B31" s="45" t="str">
        <f aca="false">'SPG ATV-SKV'!A34</f>
        <v>Fochler</v>
      </c>
      <c r="C31" s="45" t="str">
        <f aca="false">'SPG ATV-SKV'!E34</f>
        <v>Stefan</v>
      </c>
      <c r="D31" s="46" t="s">
        <v>33</v>
      </c>
      <c r="E31" s="45" t="n">
        <f aca="false">'SPG ATV-SKV'!H34</f>
        <v>349</v>
      </c>
      <c r="F31" s="45" t="n">
        <f aca="false">'SPG ATV-SKV'!I34</f>
        <v>161</v>
      </c>
      <c r="G31" s="47" t="n">
        <f aca="false">'SPG ATV-SKV'!J34</f>
        <v>510</v>
      </c>
      <c r="H31" s="48" t="n">
        <f aca="false">'SPG ATV-SKV'!K34</f>
        <v>5</v>
      </c>
    </row>
    <row r="32" customFormat="false" ht="20.25" hidden="false" customHeight="false" outlineLevel="0" collapsed="false">
      <c r="A32" s="44" t="n">
        <v>25</v>
      </c>
      <c r="B32" s="45" t="str">
        <f aca="false">'SPG ATV-SKV'!A32</f>
        <v>Prünner </v>
      </c>
      <c r="C32" s="45" t="str">
        <f aca="false">'SPG ATV-SKV'!E32</f>
        <v>Rudolf</v>
      </c>
      <c r="D32" s="46" t="s">
        <v>33</v>
      </c>
      <c r="E32" s="45" t="n">
        <f aca="false">'SPG ATV-SKV'!H32</f>
        <v>364</v>
      </c>
      <c r="F32" s="45" t="n">
        <f aca="false">'SPG ATV-SKV'!I32</f>
        <v>145</v>
      </c>
      <c r="G32" s="47" t="n">
        <f aca="false">'SPG ATV-SKV'!J32</f>
        <v>509</v>
      </c>
      <c r="H32" s="48" t="n">
        <f aca="false">'SPG ATV-SKV'!K32</f>
        <v>10</v>
      </c>
    </row>
    <row r="33" customFormat="false" ht="20.25" hidden="false" customHeight="false" outlineLevel="0" collapsed="false">
      <c r="A33" s="44" t="n">
        <v>26</v>
      </c>
      <c r="B33" s="45" t="str">
        <f aca="false">'Strebl-HSV'!A33</f>
        <v>Mayerhofer</v>
      </c>
      <c r="C33" s="45" t="str">
        <f aca="false">'Strebl-HSV'!E33</f>
        <v>Manuel</v>
      </c>
      <c r="D33" s="46" t="s">
        <v>32</v>
      </c>
      <c r="E33" s="45" t="n">
        <f aca="false">'Strebl-HSV'!H33</f>
        <v>350</v>
      </c>
      <c r="F33" s="45" t="n">
        <f aca="false">'Strebl-HSV'!I33</f>
        <v>157</v>
      </c>
      <c r="G33" s="47" t="n">
        <f aca="false">'Strebl-HSV'!J33</f>
        <v>507</v>
      </c>
      <c r="H33" s="48" t="n">
        <f aca="false">'Strebl-HSV'!K33</f>
        <v>7</v>
      </c>
    </row>
    <row r="34" customFormat="false" ht="20.25" hidden="false" customHeight="false" outlineLevel="0" collapsed="false">
      <c r="A34" s="39" t="n">
        <v>27</v>
      </c>
      <c r="B34" s="40" t="str">
        <f aca="false">'KSK Gemeinde'!A34</f>
        <v>Stöller </v>
      </c>
      <c r="C34" s="40" t="str">
        <f aca="false">'KSK Gemeinde'!E34</f>
        <v>Karl-Heinz</v>
      </c>
      <c r="D34" s="41" t="s">
        <v>29</v>
      </c>
      <c r="E34" s="40" t="n">
        <f aca="false">'KSK Gemeinde'!H34</f>
        <v>355</v>
      </c>
      <c r="F34" s="40" t="n">
        <f aca="false">'KSK Gemeinde'!I34</f>
        <v>149</v>
      </c>
      <c r="G34" s="42" t="n">
        <f aca="false">'KSK Gemeinde'!J34</f>
        <v>504</v>
      </c>
      <c r="H34" s="43" t="n">
        <f aca="false">'KSK Gemeinde'!K34</f>
        <v>6</v>
      </c>
    </row>
    <row r="35" customFormat="false" ht="20.25" hidden="false" customHeight="false" outlineLevel="0" collapsed="false">
      <c r="A35" s="44" t="n">
        <v>28</v>
      </c>
      <c r="B35" s="45" t="str">
        <f aca="false">'Strebl-HSV'!A35</f>
        <v>Nemetz</v>
      </c>
      <c r="C35" s="45" t="str">
        <f aca="false">'Strebl-HSV'!E35</f>
        <v>Werner</v>
      </c>
      <c r="D35" s="46" t="s">
        <v>32</v>
      </c>
      <c r="E35" s="45" t="n">
        <f aca="false">'Strebl-HSV'!H35</f>
        <v>346</v>
      </c>
      <c r="F35" s="45" t="n">
        <f aca="false">'Strebl-HSV'!I35</f>
        <v>148</v>
      </c>
      <c r="G35" s="45" t="n">
        <f aca="false">'Strebl-HSV'!J35</f>
        <v>494</v>
      </c>
      <c r="H35" s="48" t="n">
        <f aca="false">'Strebl-HSV'!K35</f>
        <v>8</v>
      </c>
    </row>
    <row r="36" customFormat="false" ht="20.25" hidden="false" customHeight="false" outlineLevel="0" collapsed="false">
      <c r="A36" s="44" t="n">
        <v>29</v>
      </c>
      <c r="B36" s="45" t="str">
        <f aca="false">'Strebl-HSV'!A36</f>
        <v>Riegler</v>
      </c>
      <c r="C36" s="45" t="str">
        <f aca="false">'Strebl-HSV'!E36</f>
        <v>Johann</v>
      </c>
      <c r="D36" s="46" t="s">
        <v>32</v>
      </c>
      <c r="E36" s="45" t="n">
        <f aca="false">'Strebl-HSV'!H36</f>
        <v>340</v>
      </c>
      <c r="F36" s="45" t="n">
        <f aca="false">'Strebl-HSV'!I36</f>
        <v>149</v>
      </c>
      <c r="G36" s="45" t="n">
        <f aca="false">'Strebl-HSV'!J36</f>
        <v>489</v>
      </c>
      <c r="H36" s="48" t="n">
        <f aca="false">'Strebl-HSV'!K36</f>
        <v>7</v>
      </c>
    </row>
    <row r="37" customFormat="false" ht="21" hidden="false" customHeight="false" outlineLevel="0" collapsed="false">
      <c r="A37" s="49" t="n">
        <v>30</v>
      </c>
      <c r="B37" s="50" t="str">
        <f aca="false">'KV Kronlachner'!A31</f>
        <v>Christ</v>
      </c>
      <c r="C37" s="50" t="str">
        <f aca="false">'KV Kronlachner'!E31</f>
        <v>Alfred</v>
      </c>
      <c r="D37" s="46" t="s">
        <v>30</v>
      </c>
      <c r="E37" s="50" t="n">
        <f aca="false">'KV Kronlachner'!H31</f>
        <v>349</v>
      </c>
      <c r="F37" s="50" t="n">
        <f aca="false">'KV Kronlachner'!I31</f>
        <v>125</v>
      </c>
      <c r="G37" s="50" t="n">
        <f aca="false">'KV Kronlachner'!J31</f>
        <v>474</v>
      </c>
      <c r="H37" s="51" t="n">
        <f aca="false">'KV Kronlachner'!K31</f>
        <v>8</v>
      </c>
    </row>
    <row r="38" customFormat="false" ht="15" hidden="false" customHeight="false" outlineLevel="0" collapsed="false">
      <c r="A38" s="0" t="s">
        <v>34</v>
      </c>
    </row>
    <row r="39" customFormat="false" ht="15" hidden="false" customHeight="false" outlineLevel="0" collapsed="false">
      <c r="A39" s="0" t="s">
        <v>35</v>
      </c>
    </row>
  </sheetData>
  <mergeCells count="5">
    <mergeCell ref="C1:D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6.41"/>
  </cols>
  <sheetData>
    <row r="1" s="24" customFormat="true" ht="21" hidden="false" customHeight="false" outlineLevel="0" collapsed="false">
      <c r="A1" s="52"/>
      <c r="B1" s="52"/>
      <c r="C1" s="52"/>
      <c r="D1" s="53" t="s">
        <v>17</v>
      </c>
      <c r="E1" s="53"/>
      <c r="F1" s="53"/>
      <c r="G1" s="53"/>
      <c r="H1" s="53"/>
    </row>
    <row r="2" s="24" customFormat="true" ht="21.75" hidden="false" customHeight="false" outlineLevel="0" collapsed="false">
      <c r="D2" s="25" t="s">
        <v>18</v>
      </c>
      <c r="E2" s="25"/>
      <c r="F2" s="25"/>
      <c r="G2" s="25"/>
      <c r="H2" s="25"/>
    </row>
    <row r="3" s="24" customFormat="true" ht="21" hidden="false" customHeight="false" outlineLevel="0" collapsed="false">
      <c r="D3" s="27" t="s">
        <v>19</v>
      </c>
      <c r="E3" s="27"/>
      <c r="F3" s="27"/>
      <c r="G3" s="27"/>
      <c r="H3" s="27"/>
    </row>
    <row r="4" s="24" customFormat="true" ht="21" hidden="false" customHeight="false" outlineLevel="0" collapsed="false">
      <c r="D4" s="53" t="s">
        <v>36</v>
      </c>
      <c r="E4" s="53"/>
      <c r="F4" s="53"/>
      <c r="G4" s="53"/>
      <c r="H4" s="53"/>
    </row>
    <row r="5" s="24" customFormat="true" ht="22.5" hidden="false" customHeight="false" outlineLevel="0" collapsed="false">
      <c r="D5" s="25" t="s">
        <v>37</v>
      </c>
      <c r="E5" s="25"/>
      <c r="F5" s="25"/>
      <c r="G5" s="25"/>
      <c r="H5" s="25"/>
    </row>
    <row r="6" customFormat="false" ht="21" hidden="false" customHeight="false" outlineLevel="0" collapsed="false">
      <c r="A6" s="54" t="s">
        <v>38</v>
      </c>
      <c r="B6" s="54"/>
      <c r="C6" s="54"/>
      <c r="D6" s="54"/>
      <c r="E6" s="54"/>
      <c r="F6" s="24"/>
      <c r="G6" s="54" t="s">
        <v>39</v>
      </c>
      <c r="H6" s="54"/>
      <c r="I6" s="54"/>
      <c r="J6" s="54"/>
      <c r="K6" s="54"/>
    </row>
    <row r="7" customFormat="false" ht="21.75" hidden="false" customHeight="false" outlineLevel="0" collapsed="false">
      <c r="A7" s="55" t="s">
        <v>40</v>
      </c>
      <c r="B7" s="55"/>
      <c r="C7" s="55"/>
      <c r="D7" s="55"/>
      <c r="E7" s="55"/>
      <c r="F7" s="24"/>
      <c r="G7" s="55" t="s">
        <v>41</v>
      </c>
      <c r="H7" s="55"/>
      <c r="I7" s="55"/>
      <c r="J7" s="55"/>
      <c r="K7" s="55"/>
    </row>
    <row r="8" customFormat="false" ht="21" hidden="false" customHeight="false" outlineLevel="0" collapsed="false">
      <c r="A8" s="56" t="n">
        <v>2</v>
      </c>
      <c r="B8" s="57" t="n">
        <v>98</v>
      </c>
      <c r="C8" s="57" t="n">
        <v>45</v>
      </c>
      <c r="D8" s="58" t="n">
        <v>143</v>
      </c>
      <c r="E8" s="59" t="n">
        <v>0</v>
      </c>
      <c r="F8" s="24"/>
      <c r="G8" s="56" t="n">
        <v>1</v>
      </c>
      <c r="H8" s="57" t="n">
        <v>86</v>
      </c>
      <c r="I8" s="57" t="n">
        <v>36</v>
      </c>
      <c r="J8" s="57" t="n">
        <v>122</v>
      </c>
      <c r="K8" s="59" t="n">
        <v>2</v>
      </c>
    </row>
    <row r="9" customFormat="false" ht="21" hidden="false" customHeight="false" outlineLevel="0" collapsed="false">
      <c r="A9" s="60" t="n">
        <v>1</v>
      </c>
      <c r="B9" s="61" t="n">
        <v>91</v>
      </c>
      <c r="C9" s="61" t="n">
        <v>50</v>
      </c>
      <c r="D9" s="62" t="n">
        <v>141</v>
      </c>
      <c r="E9" s="63" t="n">
        <v>0</v>
      </c>
      <c r="F9" s="24"/>
      <c r="G9" s="60" t="n">
        <v>2</v>
      </c>
      <c r="H9" s="61" t="n">
        <v>90</v>
      </c>
      <c r="I9" s="61" t="n">
        <v>44</v>
      </c>
      <c r="J9" s="62" t="n">
        <v>134</v>
      </c>
      <c r="K9" s="63" t="n">
        <v>0</v>
      </c>
    </row>
    <row r="10" customFormat="false" ht="21" hidden="false" customHeight="false" outlineLevel="0" collapsed="false">
      <c r="A10" s="60" t="n">
        <v>3</v>
      </c>
      <c r="B10" s="61" t="n">
        <v>86</v>
      </c>
      <c r="C10" s="61" t="n">
        <v>44</v>
      </c>
      <c r="D10" s="62" t="n">
        <v>130</v>
      </c>
      <c r="E10" s="63" t="n">
        <v>0</v>
      </c>
      <c r="F10" s="24"/>
      <c r="G10" s="60" t="n">
        <v>4</v>
      </c>
      <c r="H10" s="61" t="n">
        <v>86</v>
      </c>
      <c r="I10" s="61" t="n">
        <v>45</v>
      </c>
      <c r="J10" s="62" t="n">
        <v>131</v>
      </c>
      <c r="K10" s="63" t="n">
        <v>0</v>
      </c>
    </row>
    <row r="11" customFormat="false" ht="21.75" hidden="false" customHeight="false" outlineLevel="0" collapsed="false">
      <c r="A11" s="64" t="n">
        <v>4</v>
      </c>
      <c r="B11" s="65" t="n">
        <v>93</v>
      </c>
      <c r="C11" s="65" t="n">
        <v>63</v>
      </c>
      <c r="D11" s="66" t="n">
        <v>156</v>
      </c>
      <c r="E11" s="67" t="n">
        <v>1</v>
      </c>
      <c r="F11" s="24"/>
      <c r="G11" s="64" t="n">
        <v>3</v>
      </c>
      <c r="H11" s="65" t="n">
        <v>89</v>
      </c>
      <c r="I11" s="65" t="n">
        <v>43</v>
      </c>
      <c r="J11" s="68" t="n">
        <v>132</v>
      </c>
      <c r="K11" s="67" t="n">
        <v>1</v>
      </c>
    </row>
    <row r="12" customFormat="false" ht="21.75" hidden="false" customHeight="false" outlineLevel="0" collapsed="false">
      <c r="A12" s="69" t="s">
        <v>10</v>
      </c>
      <c r="B12" s="70" t="n">
        <f aca="false">SUM(B8:B11)</f>
        <v>368</v>
      </c>
      <c r="C12" s="70" t="n">
        <f aca="false">SUM(C8:C11)</f>
        <v>202</v>
      </c>
      <c r="D12" s="71" t="n">
        <f aca="false">SUM(D8:D11)</f>
        <v>570</v>
      </c>
      <c r="E12" s="72" t="n">
        <f aca="false">SUM(E8:E11)</f>
        <v>1</v>
      </c>
      <c r="F12" s="24"/>
      <c r="G12" s="69" t="s">
        <v>10</v>
      </c>
      <c r="H12" s="70" t="n">
        <f aca="false">SUM(H8:H11)</f>
        <v>351</v>
      </c>
      <c r="I12" s="70" t="n">
        <f aca="false">SUM(I8:I11)</f>
        <v>168</v>
      </c>
      <c r="J12" s="71" t="n">
        <f aca="false">SUM(J8:J11)</f>
        <v>519</v>
      </c>
      <c r="K12" s="72" t="n">
        <f aca="false">SUM(K8:K11)</f>
        <v>3</v>
      </c>
    </row>
    <row r="13" s="73" customFormat="true" ht="6" hidden="false" customHeight="false" outlineLevel="0" collapsed="false"/>
    <row r="14" customFormat="false" ht="21" hidden="false" customHeight="false" outlineLevel="0" collapsed="false">
      <c r="A14" s="54" t="s">
        <v>42</v>
      </c>
      <c r="B14" s="54"/>
      <c r="C14" s="54"/>
      <c r="D14" s="54"/>
      <c r="E14" s="54"/>
      <c r="F14" s="24"/>
      <c r="G14" s="54" t="s">
        <v>43</v>
      </c>
      <c r="H14" s="54"/>
      <c r="I14" s="54"/>
      <c r="J14" s="54"/>
      <c r="K14" s="54"/>
    </row>
    <row r="15" customFormat="false" ht="21.75" hidden="false" customHeight="false" outlineLevel="0" collapsed="false">
      <c r="A15" s="55" t="s">
        <v>44</v>
      </c>
      <c r="B15" s="55"/>
      <c r="C15" s="55"/>
      <c r="D15" s="55"/>
      <c r="E15" s="55"/>
      <c r="F15" s="24"/>
      <c r="G15" s="55" t="s">
        <v>45</v>
      </c>
      <c r="H15" s="55"/>
      <c r="I15" s="55"/>
      <c r="J15" s="55"/>
      <c r="K15" s="55"/>
    </row>
    <row r="16" customFormat="false" ht="21" hidden="false" customHeight="false" outlineLevel="0" collapsed="false">
      <c r="A16" s="56" t="n">
        <v>1</v>
      </c>
      <c r="B16" s="57" t="n">
        <v>104</v>
      </c>
      <c r="C16" s="57" t="n">
        <v>54</v>
      </c>
      <c r="D16" s="74" t="n">
        <v>158</v>
      </c>
      <c r="E16" s="59" t="n">
        <v>0</v>
      </c>
      <c r="F16" s="24"/>
      <c r="G16" s="56" t="n">
        <v>3</v>
      </c>
      <c r="H16" s="57" t="n">
        <v>87</v>
      </c>
      <c r="I16" s="57" t="n">
        <v>43</v>
      </c>
      <c r="J16" s="58" t="n">
        <v>130</v>
      </c>
      <c r="K16" s="59" t="n">
        <v>1</v>
      </c>
    </row>
    <row r="17" customFormat="false" ht="21" hidden="false" customHeight="false" outlineLevel="0" collapsed="false">
      <c r="A17" s="60" t="n">
        <v>2</v>
      </c>
      <c r="B17" s="61" t="n">
        <v>86</v>
      </c>
      <c r="C17" s="61" t="n">
        <v>41</v>
      </c>
      <c r="D17" s="62" t="n">
        <v>127</v>
      </c>
      <c r="E17" s="63" t="n">
        <v>1</v>
      </c>
      <c r="F17" s="24"/>
      <c r="G17" s="60" t="n">
        <v>4</v>
      </c>
      <c r="H17" s="61" t="n">
        <v>92</v>
      </c>
      <c r="I17" s="61" t="n">
        <v>43</v>
      </c>
      <c r="J17" s="62" t="n">
        <v>135</v>
      </c>
      <c r="K17" s="63" t="n">
        <v>0</v>
      </c>
    </row>
    <row r="18" customFormat="false" ht="21" hidden="false" customHeight="false" outlineLevel="0" collapsed="false">
      <c r="A18" s="60" t="n">
        <v>3</v>
      </c>
      <c r="B18" s="61" t="n">
        <v>99</v>
      </c>
      <c r="C18" s="61" t="n">
        <v>35</v>
      </c>
      <c r="D18" s="62" t="n">
        <v>134</v>
      </c>
      <c r="E18" s="63" t="n">
        <v>1</v>
      </c>
      <c r="F18" s="24"/>
      <c r="G18" s="60" t="n">
        <v>2</v>
      </c>
      <c r="H18" s="61" t="n">
        <v>83</v>
      </c>
      <c r="I18" s="61" t="n">
        <v>18</v>
      </c>
      <c r="J18" s="61" t="n">
        <v>101</v>
      </c>
      <c r="K18" s="63" t="n">
        <v>4</v>
      </c>
    </row>
    <row r="19" customFormat="false" ht="21.75" hidden="false" customHeight="false" outlineLevel="0" collapsed="false">
      <c r="A19" s="64" t="n">
        <v>4</v>
      </c>
      <c r="B19" s="65" t="n">
        <v>84</v>
      </c>
      <c r="C19" s="65" t="n">
        <v>45</v>
      </c>
      <c r="D19" s="68" t="n">
        <v>129</v>
      </c>
      <c r="E19" s="67" t="n">
        <v>0</v>
      </c>
      <c r="F19" s="24"/>
      <c r="G19" s="64" t="n">
        <v>1</v>
      </c>
      <c r="H19" s="65" t="n">
        <v>93</v>
      </c>
      <c r="I19" s="65" t="n">
        <v>45</v>
      </c>
      <c r="J19" s="68" t="n">
        <v>138</v>
      </c>
      <c r="K19" s="67" t="n">
        <v>1</v>
      </c>
    </row>
    <row r="20" customFormat="false" ht="21.75" hidden="false" customHeight="false" outlineLevel="0" collapsed="false">
      <c r="A20" s="69" t="s">
        <v>10</v>
      </c>
      <c r="B20" s="70" t="n">
        <f aca="false">SUM(B16:B19)</f>
        <v>373</v>
      </c>
      <c r="C20" s="70" t="n">
        <f aca="false">SUM(C16:C19)</f>
        <v>175</v>
      </c>
      <c r="D20" s="71" t="n">
        <f aca="false">SUM(D16:D19)</f>
        <v>548</v>
      </c>
      <c r="E20" s="72" t="n">
        <f aca="false">SUM(E16:E19)</f>
        <v>2</v>
      </c>
      <c r="F20" s="24"/>
      <c r="G20" s="69" t="s">
        <v>10</v>
      </c>
      <c r="H20" s="70" t="n">
        <f aca="false">SUM(H16:H19)</f>
        <v>355</v>
      </c>
      <c r="I20" s="70" t="n">
        <f aca="false">SUM(I16:I19)</f>
        <v>149</v>
      </c>
      <c r="J20" s="71" t="n">
        <f aca="false">SUM(J16:J19)</f>
        <v>504</v>
      </c>
      <c r="K20" s="72" t="n">
        <f aca="false">SUM(K16:K19)</f>
        <v>6</v>
      </c>
    </row>
    <row r="21" s="73" customFormat="true" ht="6" hidden="false" customHeight="false" outlineLevel="0" collapsed="false"/>
    <row r="22" customFormat="false" ht="21" hidden="false" customHeight="false" outlineLevel="0" collapsed="false">
      <c r="A22" s="54" t="s">
        <v>46</v>
      </c>
      <c r="B22" s="54"/>
      <c r="C22" s="54"/>
      <c r="D22" s="54"/>
      <c r="E22" s="54"/>
      <c r="F22" s="24"/>
      <c r="G22" s="54" t="s">
        <v>47</v>
      </c>
      <c r="H22" s="54"/>
      <c r="I22" s="54"/>
      <c r="J22" s="54"/>
      <c r="K22" s="54"/>
    </row>
    <row r="23" customFormat="false" ht="21.75" hidden="false" customHeight="false" outlineLevel="0" collapsed="false">
      <c r="A23" s="55" t="s">
        <v>48</v>
      </c>
      <c r="B23" s="55"/>
      <c r="C23" s="55"/>
      <c r="D23" s="55"/>
      <c r="E23" s="55"/>
      <c r="F23" s="24"/>
      <c r="G23" s="55" t="s">
        <v>49</v>
      </c>
      <c r="H23" s="55"/>
      <c r="I23" s="55"/>
      <c r="J23" s="55"/>
      <c r="K23" s="55"/>
    </row>
    <row r="24" customFormat="false" ht="21" hidden="false" customHeight="false" outlineLevel="0" collapsed="false">
      <c r="A24" s="56" t="n">
        <v>2</v>
      </c>
      <c r="B24" s="57" t="n">
        <v>81</v>
      </c>
      <c r="C24" s="57" t="n">
        <v>45</v>
      </c>
      <c r="D24" s="58" t="n">
        <v>126</v>
      </c>
      <c r="E24" s="59" t="n">
        <v>0</v>
      </c>
      <c r="F24" s="24"/>
      <c r="G24" s="56" t="n">
        <v>1</v>
      </c>
      <c r="H24" s="57" t="n">
        <v>96</v>
      </c>
      <c r="I24" s="57" t="n">
        <v>43</v>
      </c>
      <c r="J24" s="58" t="n">
        <v>139</v>
      </c>
      <c r="K24" s="59" t="n">
        <v>1</v>
      </c>
    </row>
    <row r="25" customFormat="false" ht="21" hidden="false" customHeight="false" outlineLevel="0" collapsed="false">
      <c r="A25" s="60" t="n">
        <v>1</v>
      </c>
      <c r="B25" s="61" t="n">
        <v>103</v>
      </c>
      <c r="C25" s="61" t="n">
        <v>53</v>
      </c>
      <c r="D25" s="75" t="n">
        <v>156</v>
      </c>
      <c r="E25" s="63" t="n">
        <v>2</v>
      </c>
      <c r="F25" s="24"/>
      <c r="G25" s="60" t="n">
        <v>2</v>
      </c>
      <c r="H25" s="61" t="n">
        <v>97</v>
      </c>
      <c r="I25" s="61" t="n">
        <v>35</v>
      </c>
      <c r="J25" s="62" t="n">
        <v>132</v>
      </c>
      <c r="K25" s="63" t="n">
        <v>1</v>
      </c>
    </row>
    <row r="26" customFormat="false" ht="21" hidden="false" customHeight="false" outlineLevel="0" collapsed="false">
      <c r="A26" s="60" t="n">
        <v>3</v>
      </c>
      <c r="B26" s="61" t="n">
        <v>90</v>
      </c>
      <c r="C26" s="61" t="n">
        <v>63</v>
      </c>
      <c r="D26" s="75" t="n">
        <v>153</v>
      </c>
      <c r="E26" s="63" t="n">
        <v>0</v>
      </c>
      <c r="F26" s="24"/>
      <c r="G26" s="60" t="n">
        <v>4</v>
      </c>
      <c r="H26" s="61" t="n">
        <v>98</v>
      </c>
      <c r="I26" s="61" t="n">
        <v>60</v>
      </c>
      <c r="J26" s="75" t="n">
        <v>158</v>
      </c>
      <c r="K26" s="63" t="n">
        <v>0</v>
      </c>
    </row>
    <row r="27" customFormat="false" ht="21.75" hidden="false" customHeight="false" outlineLevel="0" collapsed="false">
      <c r="A27" s="64" t="n">
        <v>4</v>
      </c>
      <c r="B27" s="65" t="n">
        <v>94</v>
      </c>
      <c r="C27" s="65" t="n">
        <v>54</v>
      </c>
      <c r="D27" s="68" t="n">
        <v>148</v>
      </c>
      <c r="E27" s="67" t="n">
        <v>1</v>
      </c>
      <c r="F27" s="24"/>
      <c r="G27" s="64" t="n">
        <v>3</v>
      </c>
      <c r="H27" s="65" t="n">
        <v>102</v>
      </c>
      <c r="I27" s="65" t="n">
        <v>63</v>
      </c>
      <c r="J27" s="66" t="n">
        <v>165</v>
      </c>
      <c r="K27" s="67" t="n">
        <v>1</v>
      </c>
    </row>
    <row r="28" customFormat="false" ht="21.75" hidden="false" customHeight="false" outlineLevel="0" collapsed="false">
      <c r="A28" s="69" t="s">
        <v>10</v>
      </c>
      <c r="B28" s="70" t="n">
        <f aca="false">SUM(B24:B27)</f>
        <v>368</v>
      </c>
      <c r="C28" s="70" t="n">
        <f aca="false">SUM(C24:C27)</f>
        <v>215</v>
      </c>
      <c r="D28" s="71" t="n">
        <f aca="false">SUM(D24:D27)</f>
        <v>583</v>
      </c>
      <c r="E28" s="72" t="n">
        <f aca="false">SUM(E24:E27)</f>
        <v>3</v>
      </c>
      <c r="F28" s="24"/>
      <c r="G28" s="69" t="s">
        <v>10</v>
      </c>
      <c r="H28" s="70" t="n">
        <f aca="false">SUM(H24:H27)</f>
        <v>393</v>
      </c>
      <c r="I28" s="70" t="n">
        <f aca="false">SUM(I24:I27)</f>
        <v>201</v>
      </c>
      <c r="J28" s="71" t="n">
        <f aca="false">SUM(J24:J27)</f>
        <v>594</v>
      </c>
      <c r="K28" s="72" t="n">
        <f aca="false">SUM(K24:K27)</f>
        <v>3</v>
      </c>
    </row>
    <row r="29" s="73" customFormat="true" ht="6" hidden="false" customHeight="false" outlineLevel="0" collapsed="false"/>
    <row r="30" s="24" customFormat="true" ht="21.75" hidden="false" customHeight="false" outlineLevel="0" collapsed="false">
      <c r="A30" s="76" t="s">
        <v>5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s="24" customFormat="true" ht="21" hidden="false" customHeight="false" outlineLevel="0" collapsed="false">
      <c r="A31" s="77" t="str">
        <f aca="false">A6</f>
        <v>Brancsek</v>
      </c>
      <c r="B31" s="77"/>
      <c r="C31" s="77"/>
      <c r="D31" s="77"/>
      <c r="E31" s="78" t="str">
        <f aca="false">A7</f>
        <v>Janos</v>
      </c>
      <c r="F31" s="78"/>
      <c r="G31" s="78"/>
      <c r="H31" s="79" t="n">
        <f aca="false">B12</f>
        <v>368</v>
      </c>
      <c r="I31" s="79" t="n">
        <f aca="false">C12</f>
        <v>202</v>
      </c>
      <c r="J31" s="80" t="n">
        <f aca="false">D12</f>
        <v>570</v>
      </c>
      <c r="K31" s="79" t="n">
        <f aca="false">E12</f>
        <v>1</v>
      </c>
    </row>
    <row r="32" s="24" customFormat="true" ht="21" hidden="false" customHeight="false" outlineLevel="0" collapsed="false">
      <c r="A32" s="81" t="str">
        <f aca="false">G6</f>
        <v>Watz</v>
      </c>
      <c r="B32" s="81"/>
      <c r="C32" s="81"/>
      <c r="D32" s="81"/>
      <c r="E32" s="82" t="str">
        <f aca="false">G7</f>
        <v>Robert</v>
      </c>
      <c r="F32" s="82"/>
      <c r="G32" s="82"/>
      <c r="H32" s="83" t="n">
        <f aca="false">H12</f>
        <v>351</v>
      </c>
      <c r="I32" s="83" t="n">
        <f aca="false">I12</f>
        <v>168</v>
      </c>
      <c r="J32" s="84" t="n">
        <f aca="false">J12</f>
        <v>519</v>
      </c>
      <c r="K32" s="83" t="n">
        <f aca="false">K12</f>
        <v>3</v>
      </c>
    </row>
    <row r="33" s="24" customFormat="true" ht="21" hidden="false" customHeight="false" outlineLevel="0" collapsed="false">
      <c r="A33" s="81" t="str">
        <f aca="false">A14</f>
        <v>Christ </v>
      </c>
      <c r="B33" s="81"/>
      <c r="C33" s="81"/>
      <c r="D33" s="81"/>
      <c r="E33" s="82" t="str">
        <f aca="false">A15</f>
        <v>Thomas</v>
      </c>
      <c r="F33" s="82"/>
      <c r="G33" s="82"/>
      <c r="H33" s="83" t="n">
        <f aca="false">B20</f>
        <v>373</v>
      </c>
      <c r="I33" s="83" t="n">
        <f aca="false">C20</f>
        <v>175</v>
      </c>
      <c r="J33" s="84" t="n">
        <f aca="false">D20</f>
        <v>548</v>
      </c>
      <c r="K33" s="83" t="n">
        <f aca="false">E20</f>
        <v>2</v>
      </c>
    </row>
    <row r="34" s="24" customFormat="true" ht="21" hidden="false" customHeight="false" outlineLevel="0" collapsed="false">
      <c r="A34" s="81" t="str">
        <f aca="false">G14</f>
        <v>Stöller </v>
      </c>
      <c r="B34" s="81"/>
      <c r="C34" s="81"/>
      <c r="D34" s="81"/>
      <c r="E34" s="82" t="str">
        <f aca="false">G15</f>
        <v>Karl-Heinz</v>
      </c>
      <c r="F34" s="82"/>
      <c r="G34" s="82"/>
      <c r="H34" s="83" t="n">
        <f aca="false">H20</f>
        <v>355</v>
      </c>
      <c r="I34" s="83" t="n">
        <f aca="false">I20</f>
        <v>149</v>
      </c>
      <c r="J34" s="84" t="n">
        <f aca="false">J20</f>
        <v>504</v>
      </c>
      <c r="K34" s="83" t="n">
        <f aca="false">K20</f>
        <v>6</v>
      </c>
    </row>
    <row r="35" s="24" customFormat="true" ht="21" hidden="false" customHeight="false" outlineLevel="0" collapsed="false">
      <c r="A35" s="81" t="str">
        <f aca="false">A22</f>
        <v>Fast</v>
      </c>
      <c r="B35" s="81"/>
      <c r="C35" s="81"/>
      <c r="D35" s="81"/>
      <c r="E35" s="82" t="str">
        <f aca="false">A23</f>
        <v>Karl</v>
      </c>
      <c r="F35" s="82"/>
      <c r="G35" s="82"/>
      <c r="H35" s="83" t="n">
        <f aca="false">B28</f>
        <v>368</v>
      </c>
      <c r="I35" s="83" t="n">
        <f aca="false">C28</f>
        <v>215</v>
      </c>
      <c r="J35" s="84" t="n">
        <f aca="false">D28</f>
        <v>583</v>
      </c>
      <c r="K35" s="83" t="n">
        <f aca="false">E28</f>
        <v>3</v>
      </c>
    </row>
    <row r="36" s="24" customFormat="true" ht="21.75" hidden="false" customHeight="false" outlineLevel="0" collapsed="false">
      <c r="A36" s="85" t="str">
        <f aca="false">G22</f>
        <v>Suhane</v>
      </c>
      <c r="B36" s="85"/>
      <c r="C36" s="85"/>
      <c r="D36" s="85"/>
      <c r="E36" s="86" t="str">
        <f aca="false">G23</f>
        <v>Ovidiu</v>
      </c>
      <c r="F36" s="86"/>
      <c r="G36" s="86"/>
      <c r="H36" s="87" t="n">
        <f aca="false">H28</f>
        <v>393</v>
      </c>
      <c r="I36" s="87" t="n">
        <f aca="false">I28</f>
        <v>201</v>
      </c>
      <c r="J36" s="88" t="n">
        <f aca="false">J28</f>
        <v>594</v>
      </c>
      <c r="K36" s="87" t="n">
        <f aca="false">K28</f>
        <v>3</v>
      </c>
    </row>
    <row r="37" s="24" customFormat="true" ht="21.75" hidden="false" customHeight="true" outlineLevel="0" collapsed="false">
      <c r="A37" s="89" t="s">
        <v>51</v>
      </c>
      <c r="B37" s="89"/>
      <c r="C37" s="90" t="n">
        <v>1</v>
      </c>
      <c r="D37" s="91"/>
      <c r="E37" s="92" t="s">
        <v>52</v>
      </c>
      <c r="F37" s="92"/>
      <c r="G37" s="92"/>
      <c r="H37" s="93" t="n">
        <f aca="false">SUM(H31:H36)</f>
        <v>2208</v>
      </c>
      <c r="I37" s="93" t="n">
        <f aca="false">SUM(I31:I36)</f>
        <v>1110</v>
      </c>
      <c r="J37" s="94" t="n">
        <f aca="false">SUM(J31:J36)</f>
        <v>3318</v>
      </c>
      <c r="K37" s="95" t="n">
        <f aca="false">SUM(K31:K36)</f>
        <v>18</v>
      </c>
    </row>
    <row r="38" customFormat="false" ht="15.75" hidden="false" customHeight="true" outlineLevel="0" collapsed="false">
      <c r="A38" s="96"/>
      <c r="B38" s="96"/>
      <c r="C38" s="96"/>
    </row>
  </sheetData>
  <mergeCells count="32">
    <mergeCell ref="D1:H1"/>
    <mergeCell ref="D2:H2"/>
    <mergeCell ref="D3:H3"/>
    <mergeCell ref="D4:H4"/>
    <mergeCell ref="D5:H5"/>
    <mergeCell ref="A6:E6"/>
    <mergeCell ref="G6:K6"/>
    <mergeCell ref="A7:E7"/>
    <mergeCell ref="G7:K7"/>
    <mergeCell ref="A14:E14"/>
    <mergeCell ref="G14:K14"/>
    <mergeCell ref="A15:E15"/>
    <mergeCell ref="G15:K15"/>
    <mergeCell ref="A22:E22"/>
    <mergeCell ref="G22:K22"/>
    <mergeCell ref="A23:E23"/>
    <mergeCell ref="G23:K23"/>
    <mergeCell ref="A30:K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B37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6.41"/>
  </cols>
  <sheetData>
    <row r="1" customFormat="false" ht="21" hidden="false" customHeight="false" outlineLevel="0" collapsed="false">
      <c r="A1" s="52"/>
      <c r="B1" s="52"/>
      <c r="C1" s="52"/>
      <c r="D1" s="53" t="s">
        <v>17</v>
      </c>
      <c r="E1" s="53"/>
      <c r="F1" s="53"/>
      <c r="G1" s="53"/>
      <c r="H1" s="53"/>
      <c r="I1" s="24"/>
      <c r="J1" s="24"/>
      <c r="K1" s="24"/>
    </row>
    <row r="2" customFormat="false" ht="21.75" hidden="false" customHeight="false" outlineLevel="0" collapsed="false">
      <c r="A2" s="24"/>
      <c r="B2" s="24"/>
      <c r="C2" s="24"/>
      <c r="D2" s="25" t="s">
        <v>18</v>
      </c>
      <c r="E2" s="25"/>
      <c r="F2" s="25"/>
      <c r="G2" s="25"/>
      <c r="H2" s="25"/>
      <c r="I2" s="24"/>
      <c r="J2" s="24"/>
      <c r="K2" s="24"/>
    </row>
    <row r="3" customFormat="false" ht="21" hidden="false" customHeight="false" outlineLevel="0" collapsed="false">
      <c r="A3" s="24"/>
      <c r="B3" s="24"/>
      <c r="C3" s="24"/>
      <c r="D3" s="27" t="s">
        <v>19</v>
      </c>
      <c r="E3" s="27"/>
      <c r="F3" s="27"/>
      <c r="G3" s="27"/>
      <c r="H3" s="27"/>
      <c r="I3" s="24"/>
      <c r="J3" s="24"/>
      <c r="K3" s="24"/>
    </row>
    <row r="4" customFormat="false" ht="21.75" hidden="false" customHeight="false" outlineLevel="0" collapsed="false">
      <c r="A4" s="24"/>
      <c r="B4" s="24"/>
      <c r="C4" s="24"/>
      <c r="D4" s="25" t="s">
        <v>53</v>
      </c>
      <c r="E4" s="25"/>
      <c r="F4" s="25"/>
      <c r="G4" s="25"/>
      <c r="H4" s="25"/>
      <c r="I4" s="24"/>
      <c r="J4" s="24"/>
      <c r="K4" s="24"/>
    </row>
    <row r="5" customFormat="false" ht="22.5" hidden="false" customHeight="false" outlineLevel="0" collapsed="false">
      <c r="A5" s="24"/>
      <c r="B5" s="24"/>
      <c r="C5" s="24"/>
      <c r="D5" s="25" t="s">
        <v>54</v>
      </c>
      <c r="E5" s="25"/>
      <c r="F5" s="25"/>
      <c r="G5" s="25"/>
      <c r="H5" s="25"/>
      <c r="I5" s="24"/>
      <c r="J5" s="24"/>
      <c r="K5" s="24"/>
    </row>
    <row r="6" customFormat="false" ht="21" hidden="false" customHeight="false" outlineLevel="0" collapsed="false">
      <c r="A6" s="54" t="s">
        <v>55</v>
      </c>
      <c r="B6" s="54"/>
      <c r="C6" s="54"/>
      <c r="D6" s="54"/>
      <c r="E6" s="54"/>
      <c r="F6" s="24"/>
      <c r="G6" s="54" t="s">
        <v>56</v>
      </c>
      <c r="H6" s="54"/>
      <c r="I6" s="54"/>
      <c r="J6" s="54"/>
      <c r="K6" s="54"/>
    </row>
    <row r="7" customFormat="false" ht="21.75" hidden="false" customHeight="false" outlineLevel="0" collapsed="false">
      <c r="A7" s="55" t="s">
        <v>57</v>
      </c>
      <c r="B7" s="55"/>
      <c r="C7" s="55"/>
      <c r="D7" s="55"/>
      <c r="E7" s="55"/>
      <c r="F7" s="24"/>
      <c r="G7" s="55" t="s">
        <v>58</v>
      </c>
      <c r="H7" s="55"/>
      <c r="I7" s="55"/>
      <c r="J7" s="55"/>
      <c r="K7" s="55"/>
    </row>
    <row r="8" customFormat="false" ht="21" hidden="false" customHeight="false" outlineLevel="0" collapsed="false">
      <c r="A8" s="56" t="n">
        <v>1</v>
      </c>
      <c r="B8" s="57" t="n">
        <v>79</v>
      </c>
      <c r="C8" s="57" t="n">
        <v>27</v>
      </c>
      <c r="D8" s="57" t="n">
        <v>106</v>
      </c>
      <c r="E8" s="59" t="n">
        <v>2</v>
      </c>
      <c r="F8" s="24"/>
      <c r="G8" s="56" t="n">
        <v>1</v>
      </c>
      <c r="H8" s="57" t="n">
        <v>90</v>
      </c>
      <c r="I8" s="57" t="n">
        <v>45</v>
      </c>
      <c r="J8" s="58" t="n">
        <v>135</v>
      </c>
      <c r="K8" s="59" t="n">
        <v>2</v>
      </c>
    </row>
    <row r="9" customFormat="false" ht="21" hidden="false" customHeight="false" outlineLevel="0" collapsed="false">
      <c r="A9" s="60" t="n">
        <v>2</v>
      </c>
      <c r="B9" s="61" t="n">
        <v>93</v>
      </c>
      <c r="C9" s="61" t="n">
        <v>36</v>
      </c>
      <c r="D9" s="62" t="n">
        <v>129</v>
      </c>
      <c r="E9" s="63" t="n">
        <v>0</v>
      </c>
      <c r="F9" s="24"/>
      <c r="G9" s="60" t="n">
        <v>2</v>
      </c>
      <c r="H9" s="61" t="n">
        <v>89</v>
      </c>
      <c r="I9" s="61" t="n">
        <v>53</v>
      </c>
      <c r="J9" s="62" t="n">
        <v>142</v>
      </c>
      <c r="K9" s="63" t="n">
        <v>1</v>
      </c>
    </row>
    <row r="10" customFormat="false" ht="21" hidden="false" customHeight="false" outlineLevel="0" collapsed="false">
      <c r="A10" s="60" t="n">
        <v>3</v>
      </c>
      <c r="B10" s="61" t="n">
        <v>83</v>
      </c>
      <c r="C10" s="61" t="n">
        <v>26</v>
      </c>
      <c r="D10" s="61" t="n">
        <v>109</v>
      </c>
      <c r="E10" s="63" t="n">
        <v>6</v>
      </c>
      <c r="F10" s="24"/>
      <c r="G10" s="60" t="n">
        <v>3</v>
      </c>
      <c r="H10" s="61" t="n">
        <v>87</v>
      </c>
      <c r="I10" s="61" t="n">
        <v>44</v>
      </c>
      <c r="J10" s="62" t="n">
        <v>131</v>
      </c>
      <c r="K10" s="63" t="n">
        <v>0</v>
      </c>
    </row>
    <row r="11" customFormat="false" ht="21.75" hidden="false" customHeight="false" outlineLevel="0" collapsed="false">
      <c r="A11" s="64" t="n">
        <v>4</v>
      </c>
      <c r="B11" s="65" t="n">
        <v>94</v>
      </c>
      <c r="C11" s="65" t="n">
        <v>36</v>
      </c>
      <c r="D11" s="68" t="n">
        <v>130</v>
      </c>
      <c r="E11" s="67" t="n">
        <v>0</v>
      </c>
      <c r="F11" s="24"/>
      <c r="G11" s="64" t="n">
        <v>4</v>
      </c>
      <c r="H11" s="65" t="n">
        <v>94</v>
      </c>
      <c r="I11" s="65" t="n">
        <v>49</v>
      </c>
      <c r="J11" s="68" t="n">
        <v>143</v>
      </c>
      <c r="K11" s="67" t="n">
        <v>2</v>
      </c>
    </row>
    <row r="12" customFormat="false" ht="21.75" hidden="false" customHeight="false" outlineLevel="0" collapsed="false">
      <c r="A12" s="69" t="s">
        <v>10</v>
      </c>
      <c r="B12" s="70" t="n">
        <f aca="false">SUM(B8:B11)</f>
        <v>349</v>
      </c>
      <c r="C12" s="70" t="n">
        <f aca="false">SUM(C8:C11)</f>
        <v>125</v>
      </c>
      <c r="D12" s="70" t="n">
        <f aca="false">SUM(D8:D11)</f>
        <v>474</v>
      </c>
      <c r="E12" s="72" t="n">
        <f aca="false">SUM(E8:E11)</f>
        <v>8</v>
      </c>
      <c r="F12" s="24"/>
      <c r="G12" s="69" t="s">
        <v>10</v>
      </c>
      <c r="H12" s="70" t="n">
        <f aca="false">SUM(H8:H11)</f>
        <v>360</v>
      </c>
      <c r="I12" s="70" t="n">
        <f aca="false">SUM(I8:I11)</f>
        <v>191</v>
      </c>
      <c r="J12" s="71" t="n">
        <f aca="false">SUM(J8:J11)</f>
        <v>551</v>
      </c>
      <c r="K12" s="72" t="n">
        <f aca="false">SUM(K8:K11)</f>
        <v>5</v>
      </c>
    </row>
    <row r="13" s="73" customFormat="true" ht="6" hidden="false" customHeight="false" outlineLevel="0" collapsed="false"/>
    <row r="14" customFormat="false" ht="21" hidden="false" customHeight="false" outlineLevel="0" collapsed="false">
      <c r="A14" s="54" t="s">
        <v>55</v>
      </c>
      <c r="B14" s="54"/>
      <c r="C14" s="54"/>
      <c r="D14" s="54"/>
      <c r="E14" s="54"/>
      <c r="F14" s="24"/>
      <c r="G14" s="54" t="s">
        <v>59</v>
      </c>
      <c r="H14" s="54"/>
      <c r="I14" s="54"/>
      <c r="J14" s="54"/>
      <c r="K14" s="54"/>
    </row>
    <row r="15" customFormat="false" ht="21.75" hidden="false" customHeight="false" outlineLevel="0" collapsed="false">
      <c r="A15" s="55" t="s">
        <v>60</v>
      </c>
      <c r="B15" s="55"/>
      <c r="C15" s="55"/>
      <c r="D15" s="55"/>
      <c r="E15" s="55"/>
      <c r="F15" s="24"/>
      <c r="G15" s="55" t="s">
        <v>61</v>
      </c>
      <c r="H15" s="55"/>
      <c r="I15" s="55"/>
      <c r="J15" s="55"/>
      <c r="K15" s="55"/>
    </row>
    <row r="16" customFormat="false" ht="21" hidden="false" customHeight="false" outlineLevel="0" collapsed="false">
      <c r="A16" s="56" t="n">
        <v>3</v>
      </c>
      <c r="B16" s="57" t="n">
        <v>91</v>
      </c>
      <c r="C16" s="57" t="n">
        <v>43</v>
      </c>
      <c r="D16" s="58" t="n">
        <v>134</v>
      </c>
      <c r="E16" s="59" t="n">
        <v>0</v>
      </c>
      <c r="F16" s="24"/>
      <c r="G16" s="56" t="n">
        <v>2</v>
      </c>
      <c r="H16" s="57" t="n">
        <v>80</v>
      </c>
      <c r="I16" s="57" t="n">
        <v>43</v>
      </c>
      <c r="J16" s="57" t="n">
        <v>123</v>
      </c>
      <c r="K16" s="59" t="n">
        <v>0</v>
      </c>
    </row>
    <row r="17" customFormat="false" ht="21" hidden="false" customHeight="false" outlineLevel="0" collapsed="false">
      <c r="A17" s="60" t="n">
        <v>4</v>
      </c>
      <c r="B17" s="61" t="n">
        <v>91</v>
      </c>
      <c r="C17" s="61" t="n">
        <v>34</v>
      </c>
      <c r="D17" s="62" t="n">
        <v>125</v>
      </c>
      <c r="E17" s="63" t="n">
        <v>4</v>
      </c>
      <c r="F17" s="24"/>
      <c r="G17" s="60" t="n">
        <v>1</v>
      </c>
      <c r="H17" s="61" t="n">
        <v>84</v>
      </c>
      <c r="I17" s="61" t="n">
        <v>54</v>
      </c>
      <c r="J17" s="62" t="n">
        <v>138</v>
      </c>
      <c r="K17" s="63" t="n">
        <v>0</v>
      </c>
    </row>
    <row r="18" customFormat="false" ht="21" hidden="false" customHeight="false" outlineLevel="0" collapsed="false">
      <c r="A18" s="60" t="n">
        <v>2</v>
      </c>
      <c r="B18" s="61" t="n">
        <v>90</v>
      </c>
      <c r="C18" s="61" t="n">
        <v>52</v>
      </c>
      <c r="D18" s="62" t="n">
        <v>142</v>
      </c>
      <c r="E18" s="63" t="n">
        <v>1</v>
      </c>
      <c r="F18" s="24"/>
      <c r="G18" s="60" t="n">
        <v>3</v>
      </c>
      <c r="H18" s="61" t="n">
        <v>104</v>
      </c>
      <c r="I18" s="61" t="n">
        <v>34</v>
      </c>
      <c r="J18" s="62" t="n">
        <v>138</v>
      </c>
      <c r="K18" s="63" t="n">
        <v>1</v>
      </c>
    </row>
    <row r="19" customFormat="false" ht="21.75" hidden="false" customHeight="false" outlineLevel="0" collapsed="false">
      <c r="A19" s="64" t="n">
        <v>1</v>
      </c>
      <c r="B19" s="65" t="n">
        <v>103</v>
      </c>
      <c r="C19" s="65" t="n">
        <v>63</v>
      </c>
      <c r="D19" s="66" t="n">
        <v>166</v>
      </c>
      <c r="E19" s="67" t="n">
        <v>1</v>
      </c>
      <c r="F19" s="24"/>
      <c r="G19" s="64" t="n">
        <v>4</v>
      </c>
      <c r="H19" s="65" t="n">
        <v>83</v>
      </c>
      <c r="I19" s="65" t="n">
        <v>41</v>
      </c>
      <c r="J19" s="65" t="n">
        <v>124</v>
      </c>
      <c r="K19" s="67" t="n">
        <v>2</v>
      </c>
    </row>
    <row r="20" customFormat="false" ht="21.75" hidden="false" customHeight="false" outlineLevel="0" collapsed="false">
      <c r="A20" s="69" t="s">
        <v>10</v>
      </c>
      <c r="B20" s="70" t="n">
        <f aca="false">SUM(B16:B19)</f>
        <v>375</v>
      </c>
      <c r="C20" s="70" t="n">
        <f aca="false">SUM(C16:C19)</f>
        <v>192</v>
      </c>
      <c r="D20" s="71" t="n">
        <f aca="false">SUM(D16:D19)</f>
        <v>567</v>
      </c>
      <c r="E20" s="72" t="n">
        <f aca="false">SUM(E16:E19)</f>
        <v>6</v>
      </c>
      <c r="F20" s="24"/>
      <c r="G20" s="69" t="s">
        <v>10</v>
      </c>
      <c r="H20" s="70" t="n">
        <f aca="false">SUM(H16:H19)</f>
        <v>351</v>
      </c>
      <c r="I20" s="70" t="n">
        <f aca="false">SUM(I16:I19)</f>
        <v>172</v>
      </c>
      <c r="J20" s="71" t="n">
        <f aca="false">SUM(J16:J19)</f>
        <v>523</v>
      </c>
      <c r="K20" s="72" t="n">
        <f aca="false">SUM(K16:K19)</f>
        <v>3</v>
      </c>
    </row>
    <row r="21" s="73" customFormat="true" ht="6" hidden="false" customHeight="false" outlineLevel="0" collapsed="false"/>
    <row r="22" customFormat="false" ht="21" hidden="false" customHeight="false" outlineLevel="0" collapsed="false">
      <c r="A22" s="54" t="s">
        <v>62</v>
      </c>
      <c r="B22" s="54"/>
      <c r="C22" s="54"/>
      <c r="D22" s="54"/>
      <c r="E22" s="54"/>
      <c r="F22" s="24"/>
      <c r="G22" s="54" t="s">
        <v>63</v>
      </c>
      <c r="H22" s="54"/>
      <c r="I22" s="54"/>
      <c r="J22" s="54"/>
      <c r="K22" s="54"/>
    </row>
    <row r="23" customFormat="false" ht="21.75" hidden="false" customHeight="false" outlineLevel="0" collapsed="false">
      <c r="A23" s="55" t="s">
        <v>64</v>
      </c>
      <c r="B23" s="55"/>
      <c r="C23" s="55"/>
      <c r="D23" s="55"/>
      <c r="E23" s="55"/>
      <c r="F23" s="24"/>
      <c r="G23" s="55" t="s">
        <v>65</v>
      </c>
      <c r="H23" s="55"/>
      <c r="I23" s="55"/>
      <c r="J23" s="55"/>
      <c r="K23" s="55"/>
    </row>
    <row r="24" customFormat="false" ht="21" hidden="false" customHeight="false" outlineLevel="0" collapsed="false">
      <c r="A24" s="56" t="n">
        <v>3</v>
      </c>
      <c r="B24" s="57" t="n">
        <v>83</v>
      </c>
      <c r="C24" s="57" t="n">
        <v>36</v>
      </c>
      <c r="D24" s="57" t="n">
        <v>119</v>
      </c>
      <c r="E24" s="59" t="n">
        <v>1</v>
      </c>
      <c r="F24" s="24"/>
      <c r="G24" s="56" t="n">
        <v>2</v>
      </c>
      <c r="H24" s="57" t="n">
        <v>84</v>
      </c>
      <c r="I24" s="57" t="n">
        <v>44</v>
      </c>
      <c r="J24" s="58" t="n">
        <v>128</v>
      </c>
      <c r="K24" s="59" t="n">
        <v>0</v>
      </c>
    </row>
    <row r="25" customFormat="false" ht="21" hidden="false" customHeight="false" outlineLevel="0" collapsed="false">
      <c r="A25" s="60" t="n">
        <v>4</v>
      </c>
      <c r="B25" s="61" t="n">
        <v>93</v>
      </c>
      <c r="C25" s="61" t="n">
        <v>51</v>
      </c>
      <c r="D25" s="62" t="n">
        <v>144</v>
      </c>
      <c r="E25" s="63" t="n">
        <v>0</v>
      </c>
      <c r="F25" s="24"/>
      <c r="G25" s="60" t="n">
        <v>1</v>
      </c>
      <c r="H25" s="61" t="n">
        <v>91</v>
      </c>
      <c r="I25" s="61" t="n">
        <v>51</v>
      </c>
      <c r="J25" s="62" t="n">
        <v>142</v>
      </c>
      <c r="K25" s="63" t="n">
        <v>0</v>
      </c>
    </row>
    <row r="26" customFormat="false" ht="21" hidden="false" customHeight="false" outlineLevel="0" collapsed="false">
      <c r="A26" s="60" t="n">
        <v>2</v>
      </c>
      <c r="B26" s="61" t="n">
        <v>91</v>
      </c>
      <c r="C26" s="61" t="n">
        <v>45</v>
      </c>
      <c r="D26" s="62" t="n">
        <v>136</v>
      </c>
      <c r="E26" s="63" t="n">
        <v>0</v>
      </c>
      <c r="F26" s="24"/>
      <c r="G26" s="60" t="n">
        <v>3</v>
      </c>
      <c r="H26" s="61" t="n">
        <v>83</v>
      </c>
      <c r="I26" s="61" t="n">
        <v>51</v>
      </c>
      <c r="J26" s="62" t="n">
        <v>134</v>
      </c>
      <c r="K26" s="63" t="n">
        <v>0</v>
      </c>
    </row>
    <row r="27" customFormat="false" ht="21.75" hidden="false" customHeight="false" outlineLevel="0" collapsed="false">
      <c r="A27" s="64" t="n">
        <v>1</v>
      </c>
      <c r="B27" s="65" t="n">
        <v>87</v>
      </c>
      <c r="C27" s="65" t="n">
        <v>36</v>
      </c>
      <c r="D27" s="65" t="n">
        <v>123</v>
      </c>
      <c r="E27" s="67" t="n">
        <v>0</v>
      </c>
      <c r="F27" s="24"/>
      <c r="G27" s="64" t="n">
        <v>4</v>
      </c>
      <c r="H27" s="65" t="n">
        <v>92</v>
      </c>
      <c r="I27" s="65" t="n">
        <v>52</v>
      </c>
      <c r="J27" s="68" t="n">
        <v>144</v>
      </c>
      <c r="K27" s="67" t="n">
        <v>0</v>
      </c>
    </row>
    <row r="28" customFormat="false" ht="21.75" hidden="false" customHeight="false" outlineLevel="0" collapsed="false">
      <c r="A28" s="69" t="s">
        <v>10</v>
      </c>
      <c r="B28" s="70" t="n">
        <f aca="false">SUM(B24:B27)</f>
        <v>354</v>
      </c>
      <c r="C28" s="70" t="n">
        <f aca="false">SUM(C24:C27)</f>
        <v>168</v>
      </c>
      <c r="D28" s="71" t="n">
        <f aca="false">SUM(D24:D27)</f>
        <v>522</v>
      </c>
      <c r="E28" s="72" t="n">
        <f aca="false">SUM(E24:E27)</f>
        <v>1</v>
      </c>
      <c r="F28" s="24"/>
      <c r="G28" s="69" t="s">
        <v>10</v>
      </c>
      <c r="H28" s="70" t="n">
        <f aca="false">SUM(H24:H27)</f>
        <v>350</v>
      </c>
      <c r="I28" s="70" t="n">
        <f aca="false">SUM(I24:I27)</f>
        <v>198</v>
      </c>
      <c r="J28" s="71" t="n">
        <f aca="false">SUM(J24:J27)</f>
        <v>548</v>
      </c>
      <c r="K28" s="72" t="n">
        <f aca="false">SUM(K24:K27)</f>
        <v>0</v>
      </c>
    </row>
    <row r="29" s="73" customFormat="true" ht="6" hidden="false" customHeight="false" outlineLevel="0" collapsed="false"/>
    <row r="30" customFormat="false" ht="21" hidden="false" customHeight="false" outlineLevel="0" collapsed="false">
      <c r="A30" s="76" t="s">
        <v>5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9.5" hidden="false" customHeight="false" outlineLevel="0" collapsed="false">
      <c r="A31" s="77" t="str">
        <f aca="false">A6</f>
        <v>Christ</v>
      </c>
      <c r="B31" s="77"/>
      <c r="C31" s="77"/>
      <c r="D31" s="77"/>
      <c r="E31" s="78" t="str">
        <f aca="false">A7</f>
        <v>Alfred</v>
      </c>
      <c r="F31" s="78"/>
      <c r="G31" s="78"/>
      <c r="H31" s="79" t="n">
        <f aca="false">B12</f>
        <v>349</v>
      </c>
      <c r="I31" s="79" t="n">
        <f aca="false">C12</f>
        <v>125</v>
      </c>
      <c r="J31" s="79" t="n">
        <f aca="false">D12</f>
        <v>474</v>
      </c>
      <c r="K31" s="79" t="n">
        <f aca="false">E12</f>
        <v>8</v>
      </c>
    </row>
    <row r="32" customFormat="false" ht="19.5" hidden="false" customHeight="false" outlineLevel="0" collapsed="false">
      <c r="A32" s="81" t="str">
        <f aca="false">G6</f>
        <v>Seiberl</v>
      </c>
      <c r="B32" s="81"/>
      <c r="C32" s="81"/>
      <c r="D32" s="81"/>
      <c r="E32" s="82" t="str">
        <f aca="false">G7</f>
        <v>Peter</v>
      </c>
      <c r="F32" s="82"/>
      <c r="G32" s="82"/>
      <c r="H32" s="83" t="n">
        <f aca="false">H12</f>
        <v>360</v>
      </c>
      <c r="I32" s="83" t="n">
        <f aca="false">I12</f>
        <v>191</v>
      </c>
      <c r="J32" s="84" t="n">
        <f aca="false">J12</f>
        <v>551</v>
      </c>
      <c r="K32" s="83" t="n">
        <f aca="false">K12</f>
        <v>5</v>
      </c>
    </row>
    <row r="33" customFormat="false" ht="19.5" hidden="false" customHeight="false" outlineLevel="0" collapsed="false">
      <c r="A33" s="81" t="str">
        <f aca="false">A14</f>
        <v>Christ</v>
      </c>
      <c r="B33" s="81"/>
      <c r="C33" s="81"/>
      <c r="D33" s="81"/>
      <c r="E33" s="82" t="str">
        <f aca="false">A15</f>
        <v>Andreas</v>
      </c>
      <c r="F33" s="82"/>
      <c r="G33" s="82"/>
      <c r="H33" s="83" t="n">
        <f aca="false">B20</f>
        <v>375</v>
      </c>
      <c r="I33" s="83" t="n">
        <f aca="false">C20</f>
        <v>192</v>
      </c>
      <c r="J33" s="84" t="n">
        <f aca="false">D20</f>
        <v>567</v>
      </c>
      <c r="K33" s="83" t="n">
        <f aca="false">E20</f>
        <v>6</v>
      </c>
    </row>
    <row r="34" customFormat="false" ht="19.5" hidden="false" customHeight="false" outlineLevel="0" collapsed="false">
      <c r="A34" s="81" t="str">
        <f aca="false">G14</f>
        <v>Schautz</v>
      </c>
      <c r="B34" s="81"/>
      <c r="C34" s="81"/>
      <c r="D34" s="81"/>
      <c r="E34" s="82" t="str">
        <f aca="false">G15</f>
        <v>Rudolf</v>
      </c>
      <c r="F34" s="82"/>
      <c r="G34" s="82"/>
      <c r="H34" s="83" t="n">
        <f aca="false">H20</f>
        <v>351</v>
      </c>
      <c r="I34" s="83" t="n">
        <f aca="false">I20</f>
        <v>172</v>
      </c>
      <c r="J34" s="84" t="n">
        <f aca="false">J20</f>
        <v>523</v>
      </c>
      <c r="K34" s="83" t="n">
        <f aca="false">K20</f>
        <v>3</v>
      </c>
    </row>
    <row r="35" customFormat="false" ht="19.5" hidden="false" customHeight="false" outlineLevel="0" collapsed="false">
      <c r="A35" s="81" t="str">
        <f aca="false">A22</f>
        <v>Knebel</v>
      </c>
      <c r="B35" s="81"/>
      <c r="C35" s="81"/>
      <c r="D35" s="81"/>
      <c r="E35" s="82" t="str">
        <f aca="false">A23</f>
        <v>Herbert</v>
      </c>
      <c r="F35" s="82"/>
      <c r="G35" s="82"/>
      <c r="H35" s="83" t="n">
        <f aca="false">B28</f>
        <v>354</v>
      </c>
      <c r="I35" s="83" t="n">
        <f aca="false">C28</f>
        <v>168</v>
      </c>
      <c r="J35" s="84" t="n">
        <f aca="false">D28</f>
        <v>522</v>
      </c>
      <c r="K35" s="83" t="n">
        <f aca="false">E28</f>
        <v>1</v>
      </c>
    </row>
    <row r="36" customFormat="false" ht="20.25" hidden="false" customHeight="false" outlineLevel="0" collapsed="false">
      <c r="A36" s="85" t="str">
        <f aca="false">G22</f>
        <v>Papp</v>
      </c>
      <c r="B36" s="85"/>
      <c r="C36" s="85"/>
      <c r="D36" s="85"/>
      <c r="E36" s="86" t="str">
        <f aca="false">G23</f>
        <v>Laszlo</v>
      </c>
      <c r="F36" s="86"/>
      <c r="G36" s="86"/>
      <c r="H36" s="87" t="n">
        <f aca="false">H28</f>
        <v>350</v>
      </c>
      <c r="I36" s="87" t="n">
        <f aca="false">I28</f>
        <v>198</v>
      </c>
      <c r="J36" s="88" t="n">
        <f aca="false">J28</f>
        <v>548</v>
      </c>
      <c r="K36" s="87" t="n">
        <f aca="false">K28</f>
        <v>0</v>
      </c>
    </row>
    <row r="37" customFormat="false" ht="20.25" hidden="false" customHeight="false" outlineLevel="0" collapsed="false">
      <c r="A37" s="89" t="s">
        <v>51</v>
      </c>
      <c r="B37" s="89"/>
      <c r="C37" s="90" t="n">
        <v>3</v>
      </c>
      <c r="D37" s="91"/>
      <c r="E37" s="92" t="s">
        <v>52</v>
      </c>
      <c r="F37" s="92"/>
      <c r="G37" s="92"/>
      <c r="H37" s="93" t="n">
        <f aca="false">SUM(H31:H36)</f>
        <v>2139</v>
      </c>
      <c r="I37" s="93" t="n">
        <f aca="false">SUM(I31:I36)</f>
        <v>1046</v>
      </c>
      <c r="J37" s="94" t="n">
        <f aca="false">SUM(J31:J36)</f>
        <v>3185</v>
      </c>
      <c r="K37" s="95" t="n">
        <f aca="false">SUM(K31:K36)</f>
        <v>23</v>
      </c>
    </row>
  </sheetData>
  <mergeCells count="32">
    <mergeCell ref="D1:H1"/>
    <mergeCell ref="D2:H2"/>
    <mergeCell ref="D3:H3"/>
    <mergeCell ref="D4:H4"/>
    <mergeCell ref="D5:H5"/>
    <mergeCell ref="A6:E6"/>
    <mergeCell ref="G6:K6"/>
    <mergeCell ref="A7:E7"/>
    <mergeCell ref="G7:K7"/>
    <mergeCell ref="A14:E14"/>
    <mergeCell ref="G14:K14"/>
    <mergeCell ref="A15:E15"/>
    <mergeCell ref="G15:K15"/>
    <mergeCell ref="A22:E22"/>
    <mergeCell ref="G22:K22"/>
    <mergeCell ref="A23:E23"/>
    <mergeCell ref="G23:K23"/>
    <mergeCell ref="A30:K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B37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6.28"/>
  </cols>
  <sheetData>
    <row r="1" customFormat="false" ht="21" hidden="false" customHeight="false" outlineLevel="0" collapsed="false">
      <c r="A1" s="52"/>
      <c r="B1" s="52"/>
      <c r="C1" s="52"/>
      <c r="D1" s="53" t="s">
        <v>17</v>
      </c>
      <c r="E1" s="53"/>
      <c r="F1" s="53"/>
      <c r="G1" s="53"/>
      <c r="H1" s="53"/>
      <c r="I1" s="24"/>
      <c r="J1" s="24"/>
      <c r="K1" s="24"/>
    </row>
    <row r="2" customFormat="false" ht="21.75" hidden="false" customHeight="false" outlineLevel="0" collapsed="false">
      <c r="A2" s="24"/>
      <c r="B2" s="24"/>
      <c r="C2" s="24"/>
      <c r="D2" s="25" t="s">
        <v>18</v>
      </c>
      <c r="E2" s="25"/>
      <c r="F2" s="25"/>
      <c r="G2" s="25"/>
      <c r="H2" s="25"/>
      <c r="I2" s="24"/>
      <c r="J2" s="24"/>
      <c r="K2" s="24"/>
    </row>
    <row r="3" customFormat="false" ht="21" hidden="false" customHeight="false" outlineLevel="0" collapsed="false">
      <c r="A3" s="24"/>
      <c r="B3" s="24"/>
      <c r="C3" s="24"/>
      <c r="D3" s="27" t="s">
        <v>19</v>
      </c>
      <c r="E3" s="27"/>
      <c r="F3" s="27"/>
      <c r="G3" s="27"/>
      <c r="H3" s="27"/>
      <c r="I3" s="24"/>
      <c r="J3" s="24"/>
      <c r="K3" s="24"/>
    </row>
    <row r="4" customFormat="false" ht="21.75" hidden="false" customHeight="false" outlineLevel="0" collapsed="false">
      <c r="A4" s="24"/>
      <c r="B4" s="24"/>
      <c r="C4" s="24"/>
      <c r="D4" s="25" t="s">
        <v>31</v>
      </c>
      <c r="E4" s="25"/>
      <c r="F4" s="25"/>
      <c r="G4" s="25"/>
      <c r="H4" s="25"/>
      <c r="I4" s="24"/>
      <c r="J4" s="24"/>
      <c r="K4" s="24"/>
    </row>
    <row r="5" customFormat="false" ht="21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1" hidden="false" customHeight="false" outlineLevel="0" collapsed="false">
      <c r="A6" s="54" t="s">
        <v>66</v>
      </c>
      <c r="B6" s="54"/>
      <c r="C6" s="54"/>
      <c r="D6" s="54"/>
      <c r="E6" s="54"/>
      <c r="F6" s="24"/>
      <c r="G6" s="54" t="s">
        <v>67</v>
      </c>
      <c r="H6" s="54"/>
      <c r="I6" s="54"/>
      <c r="J6" s="54"/>
      <c r="K6" s="54"/>
    </row>
    <row r="7" customFormat="false" ht="21.75" hidden="false" customHeight="false" outlineLevel="0" collapsed="false">
      <c r="A7" s="55" t="s">
        <v>48</v>
      </c>
      <c r="B7" s="55"/>
      <c r="C7" s="55"/>
      <c r="D7" s="55"/>
      <c r="E7" s="55"/>
      <c r="F7" s="24"/>
      <c r="G7" s="55" t="s">
        <v>68</v>
      </c>
      <c r="H7" s="55"/>
      <c r="I7" s="55"/>
      <c r="J7" s="55"/>
      <c r="K7" s="55"/>
    </row>
    <row r="8" customFormat="false" ht="21" hidden="false" customHeight="false" outlineLevel="0" collapsed="false">
      <c r="A8" s="56" t="n">
        <v>4</v>
      </c>
      <c r="B8" s="57" t="n">
        <v>86</v>
      </c>
      <c r="C8" s="57" t="n">
        <v>51</v>
      </c>
      <c r="D8" s="58" t="n">
        <v>137</v>
      </c>
      <c r="E8" s="59" t="n">
        <v>3</v>
      </c>
      <c r="F8" s="24"/>
      <c r="G8" s="56" t="n">
        <v>3</v>
      </c>
      <c r="H8" s="57" t="n">
        <v>83</v>
      </c>
      <c r="I8" s="57" t="n">
        <v>41</v>
      </c>
      <c r="J8" s="57" t="n">
        <v>124</v>
      </c>
      <c r="K8" s="59" t="n">
        <v>2</v>
      </c>
    </row>
    <row r="9" customFormat="false" ht="21" hidden="false" customHeight="false" outlineLevel="0" collapsed="false">
      <c r="A9" s="60" t="n">
        <v>3</v>
      </c>
      <c r="B9" s="61" t="n">
        <v>84</v>
      </c>
      <c r="C9" s="61" t="n">
        <v>34</v>
      </c>
      <c r="D9" s="61" t="n">
        <v>118</v>
      </c>
      <c r="E9" s="63" t="n">
        <v>4</v>
      </c>
      <c r="F9" s="24"/>
      <c r="G9" s="60" t="n">
        <v>4</v>
      </c>
      <c r="H9" s="61" t="n">
        <v>97</v>
      </c>
      <c r="I9" s="61" t="n">
        <v>33</v>
      </c>
      <c r="J9" s="62" t="n">
        <v>130</v>
      </c>
      <c r="K9" s="63" t="n">
        <v>0</v>
      </c>
    </row>
    <row r="10" customFormat="false" ht="21" hidden="false" customHeight="false" outlineLevel="0" collapsed="false">
      <c r="A10" s="60" t="n">
        <v>1</v>
      </c>
      <c r="B10" s="61" t="n">
        <v>88</v>
      </c>
      <c r="C10" s="61" t="n">
        <v>44</v>
      </c>
      <c r="D10" s="62" t="n">
        <v>132</v>
      </c>
      <c r="E10" s="63" t="n">
        <v>1</v>
      </c>
      <c r="F10" s="24"/>
      <c r="G10" s="60" t="n">
        <v>2</v>
      </c>
      <c r="H10" s="61" t="n">
        <v>86</v>
      </c>
      <c r="I10" s="61" t="n">
        <v>43</v>
      </c>
      <c r="J10" s="62" t="n">
        <v>129</v>
      </c>
      <c r="K10" s="63" t="n">
        <v>1</v>
      </c>
    </row>
    <row r="11" customFormat="false" ht="21.75" hidden="false" customHeight="false" outlineLevel="0" collapsed="false">
      <c r="A11" s="64" t="n">
        <v>2</v>
      </c>
      <c r="B11" s="65" t="n">
        <v>93</v>
      </c>
      <c r="C11" s="65" t="n">
        <v>36</v>
      </c>
      <c r="D11" s="68" t="n">
        <v>129</v>
      </c>
      <c r="E11" s="67" t="n">
        <v>3</v>
      </c>
      <c r="F11" s="24"/>
      <c r="G11" s="64" t="n">
        <v>1</v>
      </c>
      <c r="H11" s="65" t="n">
        <v>88</v>
      </c>
      <c r="I11" s="65" t="n">
        <v>41</v>
      </c>
      <c r="J11" s="68" t="n">
        <v>129</v>
      </c>
      <c r="K11" s="67" t="n">
        <v>1</v>
      </c>
    </row>
    <row r="12" customFormat="false" ht="21.75" hidden="false" customHeight="false" outlineLevel="0" collapsed="false">
      <c r="A12" s="69" t="s">
        <v>10</v>
      </c>
      <c r="B12" s="70" t="n">
        <f aca="false">SUM(B8:B11)</f>
        <v>351</v>
      </c>
      <c r="C12" s="70" t="n">
        <f aca="false">SUM(C8:C11)</f>
        <v>165</v>
      </c>
      <c r="D12" s="71" t="n">
        <f aca="false">SUM(D8:D11)</f>
        <v>516</v>
      </c>
      <c r="E12" s="72" t="n">
        <f aca="false">SUM(E8:E11)</f>
        <v>11</v>
      </c>
      <c r="F12" s="24"/>
      <c r="G12" s="69" t="s">
        <v>10</v>
      </c>
      <c r="H12" s="70" t="n">
        <f aca="false">SUM(H8:H11)</f>
        <v>354</v>
      </c>
      <c r="I12" s="70" t="n">
        <f aca="false">SUM(I8:I11)</f>
        <v>158</v>
      </c>
      <c r="J12" s="71" t="n">
        <f aca="false">SUM(J8:J11)</f>
        <v>512</v>
      </c>
      <c r="K12" s="72" t="n">
        <f aca="false">SUM(K8:K11)</f>
        <v>4</v>
      </c>
    </row>
    <row r="13" s="97" customFormat="true" ht="7.5" hidden="false" customHeight="false" outlineLevel="0" collapsed="false"/>
    <row r="14" customFormat="false" ht="21" hidden="false" customHeight="false" outlineLevel="0" collapsed="false">
      <c r="A14" s="54" t="s">
        <v>69</v>
      </c>
      <c r="B14" s="54"/>
      <c r="C14" s="54"/>
      <c r="D14" s="54"/>
      <c r="E14" s="54"/>
      <c r="F14" s="24"/>
      <c r="G14" s="54" t="s">
        <v>70</v>
      </c>
      <c r="H14" s="54"/>
      <c r="I14" s="54"/>
      <c r="J14" s="54"/>
      <c r="K14" s="54"/>
    </row>
    <row r="15" customFormat="false" ht="21.75" hidden="false" customHeight="false" outlineLevel="0" collapsed="false">
      <c r="A15" s="55" t="s">
        <v>71</v>
      </c>
      <c r="B15" s="55"/>
      <c r="C15" s="55"/>
      <c r="D15" s="55"/>
      <c r="E15" s="55"/>
      <c r="F15" s="24"/>
      <c r="G15" s="55" t="s">
        <v>60</v>
      </c>
      <c r="H15" s="55"/>
      <c r="I15" s="55"/>
      <c r="J15" s="55"/>
      <c r="K15" s="55"/>
    </row>
    <row r="16" customFormat="false" ht="21" hidden="false" customHeight="false" outlineLevel="0" collapsed="false">
      <c r="A16" s="56" t="n">
        <v>2</v>
      </c>
      <c r="B16" s="57" t="n">
        <v>88</v>
      </c>
      <c r="C16" s="57" t="n">
        <v>54</v>
      </c>
      <c r="D16" s="58" t="n">
        <v>142</v>
      </c>
      <c r="E16" s="59" t="n">
        <v>0</v>
      </c>
      <c r="F16" s="24"/>
      <c r="G16" s="56" t="n">
        <v>1</v>
      </c>
      <c r="H16" s="57" t="n">
        <v>88</v>
      </c>
      <c r="I16" s="57" t="n">
        <v>53</v>
      </c>
      <c r="J16" s="58" t="n">
        <v>141</v>
      </c>
      <c r="K16" s="59" t="n">
        <v>0</v>
      </c>
    </row>
    <row r="17" customFormat="false" ht="21" hidden="false" customHeight="false" outlineLevel="0" collapsed="false">
      <c r="A17" s="60" t="n">
        <v>1</v>
      </c>
      <c r="B17" s="61" t="n">
        <v>77</v>
      </c>
      <c r="C17" s="61" t="n">
        <v>45</v>
      </c>
      <c r="D17" s="61" t="n">
        <v>122</v>
      </c>
      <c r="E17" s="63" t="n">
        <v>0</v>
      </c>
      <c r="F17" s="24"/>
      <c r="G17" s="60" t="n">
        <v>2</v>
      </c>
      <c r="H17" s="61" t="n">
        <v>91</v>
      </c>
      <c r="I17" s="61" t="n">
        <v>44</v>
      </c>
      <c r="J17" s="62" t="n">
        <v>135</v>
      </c>
      <c r="K17" s="63" t="n">
        <v>4</v>
      </c>
    </row>
    <row r="18" customFormat="false" ht="21" hidden="false" customHeight="false" outlineLevel="0" collapsed="false">
      <c r="A18" s="60" t="n">
        <v>3</v>
      </c>
      <c r="B18" s="61" t="n">
        <v>93</v>
      </c>
      <c r="C18" s="61" t="n">
        <v>52</v>
      </c>
      <c r="D18" s="62" t="n">
        <v>145</v>
      </c>
      <c r="E18" s="63" t="n">
        <v>0</v>
      </c>
      <c r="F18" s="24"/>
      <c r="G18" s="60" t="n">
        <v>4</v>
      </c>
      <c r="H18" s="61" t="n">
        <v>96</v>
      </c>
      <c r="I18" s="61" t="n">
        <v>52</v>
      </c>
      <c r="J18" s="62" t="n">
        <v>148</v>
      </c>
      <c r="K18" s="63" t="n">
        <v>2</v>
      </c>
    </row>
    <row r="19" customFormat="false" ht="21.75" hidden="false" customHeight="false" outlineLevel="0" collapsed="false">
      <c r="A19" s="64" t="n">
        <v>4</v>
      </c>
      <c r="B19" s="65" t="n">
        <v>94</v>
      </c>
      <c r="C19" s="65" t="n">
        <v>49</v>
      </c>
      <c r="D19" s="68" t="n">
        <v>143</v>
      </c>
      <c r="E19" s="67" t="n">
        <v>0</v>
      </c>
      <c r="F19" s="24"/>
      <c r="G19" s="64" t="n">
        <v>3</v>
      </c>
      <c r="H19" s="65" t="n">
        <v>93</v>
      </c>
      <c r="I19" s="65" t="n">
        <v>45</v>
      </c>
      <c r="J19" s="68" t="n">
        <v>138</v>
      </c>
      <c r="K19" s="67" t="n">
        <v>2</v>
      </c>
    </row>
    <row r="20" customFormat="false" ht="21.75" hidden="false" customHeight="false" outlineLevel="0" collapsed="false">
      <c r="A20" s="69" t="s">
        <v>10</v>
      </c>
      <c r="B20" s="70" t="n">
        <f aca="false">SUM(B16:B19)</f>
        <v>352</v>
      </c>
      <c r="C20" s="70" t="n">
        <f aca="false">SUM(C16:C19)</f>
        <v>200</v>
      </c>
      <c r="D20" s="71" t="n">
        <f aca="false">SUM(D16:D19)</f>
        <v>552</v>
      </c>
      <c r="E20" s="72" t="n">
        <f aca="false">SUM(E16:E19)</f>
        <v>0</v>
      </c>
      <c r="F20" s="24"/>
      <c r="G20" s="69" t="s">
        <v>10</v>
      </c>
      <c r="H20" s="70" t="n">
        <f aca="false">SUM(H16:H19)</f>
        <v>368</v>
      </c>
      <c r="I20" s="70" t="n">
        <f aca="false">SUM(I16:I19)</f>
        <v>194</v>
      </c>
      <c r="J20" s="71" t="n">
        <f aca="false">SUM(J16:J19)</f>
        <v>562</v>
      </c>
      <c r="K20" s="72" t="n">
        <f aca="false">SUM(K16:K19)</f>
        <v>8</v>
      </c>
    </row>
    <row r="21" s="97" customFormat="true" ht="7.5" hidden="false" customHeight="false" outlineLevel="0" collapsed="false"/>
    <row r="22" customFormat="false" ht="21" hidden="false" customHeight="false" outlineLevel="0" collapsed="false">
      <c r="A22" s="54" t="s">
        <v>72</v>
      </c>
      <c r="B22" s="54"/>
      <c r="C22" s="54"/>
      <c r="D22" s="54"/>
      <c r="E22" s="54"/>
      <c r="F22" s="24"/>
      <c r="G22" s="54" t="s">
        <v>73</v>
      </c>
      <c r="H22" s="54"/>
      <c r="I22" s="54"/>
      <c r="J22" s="54"/>
      <c r="K22" s="54"/>
    </row>
    <row r="23" customFormat="false" ht="21.75" hidden="false" customHeight="false" outlineLevel="0" collapsed="false">
      <c r="A23" s="55" t="s">
        <v>74</v>
      </c>
      <c r="B23" s="55"/>
      <c r="C23" s="55"/>
      <c r="D23" s="55"/>
      <c r="E23" s="55"/>
      <c r="F23" s="24"/>
      <c r="G23" s="55" t="s">
        <v>61</v>
      </c>
      <c r="H23" s="55"/>
      <c r="I23" s="55"/>
      <c r="J23" s="55"/>
      <c r="K23" s="55"/>
    </row>
    <row r="24" customFormat="false" ht="21" hidden="false" customHeight="false" outlineLevel="0" collapsed="false">
      <c r="A24" s="56" t="n">
        <v>4</v>
      </c>
      <c r="B24" s="57" t="n">
        <v>90</v>
      </c>
      <c r="C24" s="57" t="n">
        <v>36</v>
      </c>
      <c r="D24" s="58" t="n">
        <v>126</v>
      </c>
      <c r="E24" s="59" t="n">
        <v>0</v>
      </c>
      <c r="F24" s="24"/>
      <c r="G24" s="56" t="n">
        <v>3</v>
      </c>
      <c r="H24" s="57" t="n">
        <v>87</v>
      </c>
      <c r="I24" s="57" t="n">
        <v>54</v>
      </c>
      <c r="J24" s="58" t="n">
        <v>141</v>
      </c>
      <c r="K24" s="59" t="n">
        <v>0</v>
      </c>
    </row>
    <row r="25" customFormat="false" ht="21" hidden="false" customHeight="false" outlineLevel="0" collapsed="false">
      <c r="A25" s="60" t="n">
        <v>3</v>
      </c>
      <c r="B25" s="61" t="n">
        <v>104</v>
      </c>
      <c r="C25" s="61" t="n">
        <v>36</v>
      </c>
      <c r="D25" s="62" t="n">
        <v>140</v>
      </c>
      <c r="E25" s="63" t="n">
        <v>1</v>
      </c>
      <c r="F25" s="24"/>
      <c r="G25" s="60" t="n">
        <v>4</v>
      </c>
      <c r="H25" s="61" t="n">
        <v>85</v>
      </c>
      <c r="I25" s="61" t="n">
        <v>35</v>
      </c>
      <c r="J25" s="61" t="n">
        <v>120</v>
      </c>
      <c r="K25" s="63" t="n">
        <v>2</v>
      </c>
    </row>
    <row r="26" customFormat="false" ht="21" hidden="false" customHeight="false" outlineLevel="0" collapsed="false">
      <c r="A26" s="60" t="n">
        <v>1</v>
      </c>
      <c r="B26" s="61" t="n">
        <v>88</v>
      </c>
      <c r="C26" s="61" t="n">
        <v>41</v>
      </c>
      <c r="D26" s="62" t="n">
        <v>129</v>
      </c>
      <c r="E26" s="63" t="n">
        <v>3</v>
      </c>
      <c r="F26" s="24"/>
      <c r="G26" s="60" t="n">
        <v>2</v>
      </c>
      <c r="H26" s="61" t="n">
        <v>90</v>
      </c>
      <c r="I26" s="61" t="n">
        <v>36</v>
      </c>
      <c r="J26" s="62" t="n">
        <v>126</v>
      </c>
      <c r="K26" s="63" t="n">
        <v>1</v>
      </c>
    </row>
    <row r="27" customFormat="false" ht="21.75" hidden="false" customHeight="false" outlineLevel="0" collapsed="false">
      <c r="A27" s="64" t="n">
        <v>2</v>
      </c>
      <c r="B27" s="65" t="n">
        <v>96</v>
      </c>
      <c r="C27" s="65" t="n">
        <v>45</v>
      </c>
      <c r="D27" s="68" t="n">
        <v>141</v>
      </c>
      <c r="E27" s="67" t="n">
        <v>2</v>
      </c>
      <c r="F27" s="24"/>
      <c r="G27" s="64" t="n">
        <v>1</v>
      </c>
      <c r="H27" s="65" t="n">
        <v>82</v>
      </c>
      <c r="I27" s="65" t="n">
        <v>50</v>
      </c>
      <c r="J27" s="68" t="n">
        <v>132</v>
      </c>
      <c r="K27" s="67" t="n">
        <v>1</v>
      </c>
    </row>
    <row r="28" customFormat="false" ht="21.75" hidden="false" customHeight="false" outlineLevel="0" collapsed="false">
      <c r="A28" s="69" t="s">
        <v>10</v>
      </c>
      <c r="B28" s="70" t="n">
        <f aca="false">SUM(B24:B27)</f>
        <v>378</v>
      </c>
      <c r="C28" s="70" t="n">
        <f aca="false">SUM(C24:C27)</f>
        <v>158</v>
      </c>
      <c r="D28" s="71" t="n">
        <f aca="false">SUM(D24:D27)</f>
        <v>536</v>
      </c>
      <c r="E28" s="72" t="n">
        <f aca="false">SUM(E24:E27)</f>
        <v>6</v>
      </c>
      <c r="F28" s="24"/>
      <c r="G28" s="69" t="s">
        <v>10</v>
      </c>
      <c r="H28" s="70" t="n">
        <f aca="false">SUM(H24:H27)</f>
        <v>344</v>
      </c>
      <c r="I28" s="70" t="n">
        <f aca="false">SUM(I24:I27)</f>
        <v>175</v>
      </c>
      <c r="J28" s="98" t="n">
        <f aca="false">SUM(J24:J27)</f>
        <v>519</v>
      </c>
      <c r="K28" s="72" t="n">
        <f aca="false">SUM(K24:K27)</f>
        <v>4</v>
      </c>
    </row>
    <row r="29" s="97" customFormat="true" ht="7.5" hidden="false" customHeight="false" outlineLevel="0" collapsed="false"/>
    <row r="30" customFormat="false" ht="22.5" hidden="false" customHeight="false" outlineLevel="0" collapsed="false">
      <c r="A30" s="99" t="s">
        <v>5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21" hidden="false" customHeight="false" outlineLevel="0" collapsed="false">
      <c r="A31" s="100" t="str">
        <f aca="false">A6</f>
        <v>Tauchner</v>
      </c>
      <c r="B31" s="100"/>
      <c r="C31" s="100"/>
      <c r="D31" s="100"/>
      <c r="E31" s="101" t="str">
        <f aca="false">A7</f>
        <v>Karl</v>
      </c>
      <c r="F31" s="101"/>
      <c r="G31" s="101"/>
      <c r="H31" s="102" t="n">
        <f aca="false">B12</f>
        <v>351</v>
      </c>
      <c r="I31" s="102" t="n">
        <f aca="false">C12</f>
        <v>165</v>
      </c>
      <c r="J31" s="103" t="n">
        <f aca="false">D12</f>
        <v>516</v>
      </c>
      <c r="K31" s="102" t="n">
        <f aca="false">E12</f>
        <v>11</v>
      </c>
    </row>
    <row r="32" customFormat="false" ht="21" hidden="false" customHeight="false" outlineLevel="0" collapsed="false">
      <c r="A32" s="104" t="str">
        <f aca="false">G6</f>
        <v>Meyer</v>
      </c>
      <c r="B32" s="104"/>
      <c r="C32" s="104"/>
      <c r="D32" s="104"/>
      <c r="E32" s="105" t="str">
        <f aca="false">G7</f>
        <v>Michael</v>
      </c>
      <c r="F32" s="105"/>
      <c r="G32" s="105"/>
      <c r="H32" s="106" t="n">
        <f aca="false">H12</f>
        <v>354</v>
      </c>
      <c r="I32" s="106" t="n">
        <f aca="false">I12</f>
        <v>158</v>
      </c>
      <c r="J32" s="107" t="n">
        <f aca="false">J12</f>
        <v>512</v>
      </c>
      <c r="K32" s="106" t="n">
        <f aca="false">K12</f>
        <v>4</v>
      </c>
    </row>
    <row r="33" customFormat="false" ht="21" hidden="false" customHeight="false" outlineLevel="0" collapsed="false">
      <c r="A33" s="104" t="str">
        <f aca="false">A14</f>
        <v>Rumpler</v>
      </c>
      <c r="B33" s="104"/>
      <c r="C33" s="104"/>
      <c r="D33" s="104"/>
      <c r="E33" s="105" t="str">
        <f aca="false">A15</f>
        <v>Manuel</v>
      </c>
      <c r="F33" s="105"/>
      <c r="G33" s="105"/>
      <c r="H33" s="106" t="n">
        <f aca="false">B20</f>
        <v>352</v>
      </c>
      <c r="I33" s="106" t="n">
        <f aca="false">C20</f>
        <v>200</v>
      </c>
      <c r="J33" s="107" t="n">
        <f aca="false">D20</f>
        <v>552</v>
      </c>
      <c r="K33" s="106" t="n">
        <f aca="false">E20</f>
        <v>0</v>
      </c>
    </row>
    <row r="34" customFormat="false" ht="21" hidden="false" customHeight="false" outlineLevel="0" collapsed="false">
      <c r="A34" s="104" t="str">
        <f aca="false">G14</f>
        <v>Kornfell</v>
      </c>
      <c r="B34" s="104"/>
      <c r="C34" s="104"/>
      <c r="D34" s="104"/>
      <c r="E34" s="105" t="str">
        <f aca="false">G15</f>
        <v>Andreas</v>
      </c>
      <c r="F34" s="105"/>
      <c r="G34" s="105"/>
      <c r="H34" s="106" t="n">
        <f aca="false">H20</f>
        <v>368</v>
      </c>
      <c r="I34" s="106" t="n">
        <f aca="false">I20</f>
        <v>194</v>
      </c>
      <c r="J34" s="107" t="n">
        <f aca="false">J20</f>
        <v>562</v>
      </c>
      <c r="K34" s="106" t="n">
        <f aca="false">K20</f>
        <v>8</v>
      </c>
    </row>
    <row r="35" customFormat="false" ht="21" hidden="false" customHeight="false" outlineLevel="0" collapsed="false">
      <c r="A35" s="104" t="str">
        <f aca="false">A22</f>
        <v>Feszl</v>
      </c>
      <c r="B35" s="104"/>
      <c r="C35" s="104"/>
      <c r="D35" s="104"/>
      <c r="E35" s="105" t="str">
        <f aca="false">A23</f>
        <v>Gerhard</v>
      </c>
      <c r="F35" s="105"/>
      <c r="G35" s="105"/>
      <c r="H35" s="106" t="n">
        <f aca="false">B28</f>
        <v>378</v>
      </c>
      <c r="I35" s="106" t="n">
        <f aca="false">C28</f>
        <v>158</v>
      </c>
      <c r="J35" s="107" t="n">
        <f aca="false">D28</f>
        <v>536</v>
      </c>
      <c r="K35" s="106" t="n">
        <f aca="false">E28</f>
        <v>6</v>
      </c>
    </row>
    <row r="36" customFormat="false" ht="21.75" hidden="false" customHeight="false" outlineLevel="0" collapsed="false">
      <c r="A36" s="108" t="str">
        <f aca="false">G22</f>
        <v>Schwarz</v>
      </c>
      <c r="B36" s="108"/>
      <c r="C36" s="108"/>
      <c r="D36" s="108"/>
      <c r="E36" s="109" t="str">
        <f aca="false">G23</f>
        <v>Rudolf</v>
      </c>
      <c r="F36" s="109"/>
      <c r="G36" s="109"/>
      <c r="H36" s="110" t="n">
        <f aca="false">H28</f>
        <v>344</v>
      </c>
      <c r="I36" s="110" t="n">
        <f aca="false">I28</f>
        <v>175</v>
      </c>
      <c r="J36" s="111" t="n">
        <f aca="false">J28</f>
        <v>519</v>
      </c>
      <c r="K36" s="110" t="n">
        <f aca="false">K28</f>
        <v>4</v>
      </c>
    </row>
    <row r="37" customFormat="false" ht="24" hidden="false" customHeight="false" outlineLevel="0" collapsed="false">
      <c r="A37" s="112" t="s">
        <v>51</v>
      </c>
      <c r="B37" s="112"/>
      <c r="C37" s="113" t="n">
        <v>2</v>
      </c>
      <c r="D37" s="24"/>
      <c r="E37" s="114" t="s">
        <v>52</v>
      </c>
      <c r="F37" s="114"/>
      <c r="G37" s="114"/>
      <c r="H37" s="115" t="n">
        <f aca="false">SUM(H31:H36)</f>
        <v>2147</v>
      </c>
      <c r="I37" s="115" t="n">
        <f aca="false">SUM(I31:I36)</f>
        <v>1050</v>
      </c>
      <c r="J37" s="116" t="n">
        <f aca="false">SUM(J31:J36)</f>
        <v>3197</v>
      </c>
      <c r="K37" s="117" t="n">
        <f aca="false">SUM(K31:K36)</f>
        <v>33</v>
      </c>
    </row>
  </sheetData>
  <mergeCells count="31">
    <mergeCell ref="D1:H1"/>
    <mergeCell ref="D2:H2"/>
    <mergeCell ref="D3:H3"/>
    <mergeCell ref="D4:H4"/>
    <mergeCell ref="A6:E6"/>
    <mergeCell ref="G6:K6"/>
    <mergeCell ref="A7:E7"/>
    <mergeCell ref="G7:K7"/>
    <mergeCell ref="A14:E14"/>
    <mergeCell ref="G14:K14"/>
    <mergeCell ref="A15:E15"/>
    <mergeCell ref="G15:K15"/>
    <mergeCell ref="A22:E22"/>
    <mergeCell ref="G22:K22"/>
    <mergeCell ref="A23:E23"/>
    <mergeCell ref="G23:K23"/>
    <mergeCell ref="A30:K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B37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6.28"/>
  </cols>
  <sheetData>
    <row r="1" customFormat="false" ht="21" hidden="false" customHeight="false" outlineLevel="0" collapsed="false">
      <c r="A1" s="52"/>
      <c r="B1" s="52"/>
      <c r="C1" s="52"/>
      <c r="D1" s="53" t="s">
        <v>17</v>
      </c>
      <c r="E1" s="53"/>
      <c r="F1" s="53"/>
      <c r="G1" s="53"/>
      <c r="H1" s="53"/>
      <c r="I1" s="24"/>
      <c r="J1" s="24"/>
      <c r="K1" s="24"/>
    </row>
    <row r="2" customFormat="false" ht="21.75" hidden="false" customHeight="false" outlineLevel="0" collapsed="false">
      <c r="A2" s="24"/>
      <c r="B2" s="24"/>
      <c r="C2" s="24"/>
      <c r="D2" s="25" t="s">
        <v>18</v>
      </c>
      <c r="E2" s="25"/>
      <c r="F2" s="25"/>
      <c r="G2" s="25"/>
      <c r="H2" s="25"/>
      <c r="I2" s="24"/>
      <c r="J2" s="24"/>
      <c r="K2" s="24"/>
    </row>
    <row r="3" customFormat="false" ht="21" hidden="false" customHeight="false" outlineLevel="0" collapsed="false">
      <c r="A3" s="24"/>
      <c r="B3" s="24"/>
      <c r="C3" s="24"/>
      <c r="D3" s="27" t="s">
        <v>19</v>
      </c>
      <c r="E3" s="27"/>
      <c r="F3" s="27"/>
      <c r="G3" s="27"/>
      <c r="H3" s="27"/>
      <c r="I3" s="24"/>
      <c r="J3" s="24"/>
      <c r="K3" s="24"/>
    </row>
    <row r="4" customFormat="false" ht="21.75" hidden="false" customHeight="false" outlineLevel="0" collapsed="false">
      <c r="A4" s="24"/>
      <c r="B4" s="24"/>
      <c r="C4" s="24"/>
      <c r="D4" s="25" t="s">
        <v>75</v>
      </c>
      <c r="E4" s="25"/>
      <c r="F4" s="25"/>
      <c r="G4" s="25"/>
      <c r="H4" s="25"/>
      <c r="I4" s="24"/>
      <c r="J4" s="24"/>
      <c r="K4" s="24"/>
    </row>
    <row r="5" customFormat="false" ht="22.5" hidden="false" customHeight="false" outlineLevel="0" collapsed="false">
      <c r="A5" s="24"/>
      <c r="B5" s="24"/>
      <c r="C5" s="24"/>
      <c r="D5" s="25" t="s">
        <v>37</v>
      </c>
      <c r="E5" s="25"/>
      <c r="F5" s="25"/>
      <c r="G5" s="25"/>
      <c r="H5" s="25"/>
      <c r="I5" s="24"/>
      <c r="J5" s="24"/>
      <c r="K5" s="24"/>
    </row>
    <row r="6" customFormat="false" ht="21" hidden="false" customHeight="false" outlineLevel="0" collapsed="false">
      <c r="A6" s="54" t="s">
        <v>76</v>
      </c>
      <c r="B6" s="54"/>
      <c r="C6" s="54"/>
      <c r="D6" s="54"/>
      <c r="E6" s="54"/>
      <c r="F6" s="24"/>
      <c r="G6" s="54" t="s">
        <v>77</v>
      </c>
      <c r="H6" s="54"/>
      <c r="I6" s="54"/>
      <c r="J6" s="54"/>
      <c r="K6" s="54"/>
    </row>
    <row r="7" customFormat="false" ht="21.75" hidden="false" customHeight="false" outlineLevel="0" collapsed="false">
      <c r="A7" s="55" t="s">
        <v>61</v>
      </c>
      <c r="B7" s="55"/>
      <c r="C7" s="55"/>
      <c r="D7" s="55"/>
      <c r="E7" s="55"/>
      <c r="F7" s="24"/>
      <c r="G7" s="55" t="s">
        <v>61</v>
      </c>
      <c r="H7" s="55"/>
      <c r="I7" s="55"/>
      <c r="J7" s="55"/>
      <c r="K7" s="55"/>
    </row>
    <row r="8" customFormat="false" ht="21" hidden="false" customHeight="false" outlineLevel="0" collapsed="false">
      <c r="A8" s="56" t="n">
        <v>1</v>
      </c>
      <c r="B8" s="57" t="n">
        <v>100</v>
      </c>
      <c r="C8" s="57" t="n">
        <v>36</v>
      </c>
      <c r="D8" s="58" t="n">
        <v>136</v>
      </c>
      <c r="E8" s="59" t="n">
        <v>3</v>
      </c>
      <c r="F8" s="24"/>
      <c r="G8" s="56" t="n">
        <v>4</v>
      </c>
      <c r="H8" s="57" t="n">
        <v>96</v>
      </c>
      <c r="I8" s="57" t="n">
        <v>60</v>
      </c>
      <c r="J8" s="74" t="n">
        <v>156</v>
      </c>
      <c r="K8" s="59" t="n">
        <v>0</v>
      </c>
    </row>
    <row r="9" customFormat="false" ht="21" hidden="false" customHeight="false" outlineLevel="0" collapsed="false">
      <c r="A9" s="60" t="n">
        <v>2</v>
      </c>
      <c r="B9" s="61" t="n">
        <v>92</v>
      </c>
      <c r="C9" s="61" t="n">
        <v>35</v>
      </c>
      <c r="D9" s="62" t="n">
        <v>127</v>
      </c>
      <c r="E9" s="63" t="n">
        <v>1</v>
      </c>
      <c r="F9" s="24"/>
      <c r="G9" s="60" t="n">
        <v>3</v>
      </c>
      <c r="H9" s="61" t="n">
        <v>96</v>
      </c>
      <c r="I9" s="61" t="n">
        <v>26</v>
      </c>
      <c r="J9" s="61" t="n">
        <v>122</v>
      </c>
      <c r="K9" s="63" t="n">
        <v>4</v>
      </c>
    </row>
    <row r="10" customFormat="false" ht="21" hidden="false" customHeight="false" outlineLevel="0" collapsed="false">
      <c r="A10" s="60" t="n">
        <v>4</v>
      </c>
      <c r="B10" s="61" t="n">
        <v>100</v>
      </c>
      <c r="C10" s="61" t="n">
        <v>44</v>
      </c>
      <c r="D10" s="62" t="n">
        <v>144</v>
      </c>
      <c r="E10" s="63" t="n">
        <v>1</v>
      </c>
      <c r="F10" s="24"/>
      <c r="G10" s="60" t="n">
        <v>1</v>
      </c>
      <c r="H10" s="61" t="n">
        <v>90</v>
      </c>
      <c r="I10" s="61" t="n">
        <v>26</v>
      </c>
      <c r="J10" s="61" t="n">
        <v>116</v>
      </c>
      <c r="K10" s="63" t="n">
        <v>3</v>
      </c>
    </row>
    <row r="11" customFormat="false" ht="25.5" hidden="false" customHeight="false" outlineLevel="0" collapsed="false">
      <c r="A11" s="64" t="n">
        <v>3</v>
      </c>
      <c r="B11" s="65" t="n">
        <v>75</v>
      </c>
      <c r="C11" s="65" t="n">
        <v>45</v>
      </c>
      <c r="D11" s="65" t="n">
        <v>120</v>
      </c>
      <c r="E11" s="67" t="n">
        <v>2</v>
      </c>
      <c r="F11" s="118"/>
      <c r="G11" s="64" t="n">
        <v>2</v>
      </c>
      <c r="H11" s="65" t="n">
        <v>82</v>
      </c>
      <c r="I11" s="65" t="n">
        <v>33</v>
      </c>
      <c r="J11" s="65" t="n">
        <v>115</v>
      </c>
      <c r="K11" s="67" t="n">
        <v>3</v>
      </c>
    </row>
    <row r="12" customFormat="false" ht="21.75" hidden="false" customHeight="false" outlineLevel="0" collapsed="false">
      <c r="A12" s="69" t="s">
        <v>10</v>
      </c>
      <c r="B12" s="70" t="n">
        <f aca="false">SUM(B8:B11)</f>
        <v>367</v>
      </c>
      <c r="C12" s="70" t="n">
        <f aca="false">SUM(C8:C11)</f>
        <v>160</v>
      </c>
      <c r="D12" s="71" t="n">
        <f aca="false">SUM(D8:D11)</f>
        <v>527</v>
      </c>
      <c r="E12" s="72" t="n">
        <f aca="false">SUM(E8:E11)</f>
        <v>7</v>
      </c>
      <c r="F12" s="24"/>
      <c r="G12" s="69" t="s">
        <v>10</v>
      </c>
      <c r="H12" s="70" t="n">
        <f aca="false">SUM(H8:H11)</f>
        <v>364</v>
      </c>
      <c r="I12" s="70" t="n">
        <f aca="false">SUM(I8:I11)</f>
        <v>145</v>
      </c>
      <c r="J12" s="71" t="n">
        <f aca="false">SUM(J8:J11)</f>
        <v>509</v>
      </c>
      <c r="K12" s="72" t="n">
        <f aca="false">SUM(K8:K11)</f>
        <v>10</v>
      </c>
    </row>
    <row r="13" s="97" customFormat="true" ht="7.5" hidden="false" customHeight="false" outlineLevel="0" collapsed="false"/>
    <row r="14" customFormat="false" ht="21" hidden="false" customHeight="false" outlineLevel="0" collapsed="false">
      <c r="A14" s="54" t="s">
        <v>78</v>
      </c>
      <c r="B14" s="54"/>
      <c r="C14" s="54"/>
      <c r="D14" s="54"/>
      <c r="E14" s="54"/>
      <c r="F14" s="24"/>
      <c r="G14" s="54" t="s">
        <v>79</v>
      </c>
      <c r="H14" s="54"/>
      <c r="I14" s="54"/>
      <c r="J14" s="54"/>
      <c r="K14" s="54"/>
      <c r="M14" s="24"/>
    </row>
    <row r="15" customFormat="false" ht="21.75" hidden="false" customHeight="false" outlineLevel="0" collapsed="false">
      <c r="A15" s="55" t="s">
        <v>80</v>
      </c>
      <c r="B15" s="55"/>
      <c r="C15" s="55"/>
      <c r="D15" s="55"/>
      <c r="E15" s="55"/>
      <c r="F15" s="24"/>
      <c r="G15" s="55" t="s">
        <v>81</v>
      </c>
      <c r="H15" s="55"/>
      <c r="I15" s="55"/>
      <c r="J15" s="55"/>
      <c r="K15" s="55"/>
    </row>
    <row r="16" customFormat="false" ht="21" hidden="false" customHeight="false" outlineLevel="0" collapsed="false">
      <c r="A16" s="56" t="n">
        <v>3</v>
      </c>
      <c r="B16" s="57" t="n">
        <v>83</v>
      </c>
      <c r="C16" s="57" t="n">
        <v>44</v>
      </c>
      <c r="D16" s="58" t="n">
        <v>127</v>
      </c>
      <c r="E16" s="59" t="n">
        <v>2</v>
      </c>
      <c r="F16" s="24"/>
      <c r="G16" s="56" t="n">
        <v>2</v>
      </c>
      <c r="H16" s="57" t="n">
        <v>84</v>
      </c>
      <c r="I16" s="57" t="n">
        <v>45</v>
      </c>
      <c r="J16" s="57" t="n">
        <v>129</v>
      </c>
      <c r="K16" s="59" t="n">
        <v>1</v>
      </c>
    </row>
    <row r="17" customFormat="false" ht="21" hidden="false" customHeight="false" outlineLevel="0" collapsed="false">
      <c r="A17" s="60" t="n">
        <v>4</v>
      </c>
      <c r="B17" s="61" t="n">
        <v>89</v>
      </c>
      <c r="C17" s="61" t="n">
        <v>36</v>
      </c>
      <c r="D17" s="62" t="n">
        <v>125</v>
      </c>
      <c r="E17" s="63" t="n">
        <v>1</v>
      </c>
      <c r="F17" s="24"/>
      <c r="G17" s="60" t="n">
        <v>1</v>
      </c>
      <c r="H17" s="61" t="n">
        <v>91</v>
      </c>
      <c r="I17" s="61" t="n">
        <v>35</v>
      </c>
      <c r="J17" s="61" t="n">
        <v>126</v>
      </c>
      <c r="K17" s="63" t="n">
        <v>1</v>
      </c>
    </row>
    <row r="18" customFormat="false" ht="21" hidden="false" customHeight="false" outlineLevel="0" collapsed="false">
      <c r="A18" s="60" t="n">
        <v>2</v>
      </c>
      <c r="B18" s="61" t="n">
        <v>99</v>
      </c>
      <c r="C18" s="61" t="n">
        <v>45</v>
      </c>
      <c r="D18" s="62" t="n">
        <v>144</v>
      </c>
      <c r="E18" s="63" t="n">
        <v>3</v>
      </c>
      <c r="F18" s="24"/>
      <c r="G18" s="60" t="n">
        <v>3</v>
      </c>
      <c r="H18" s="61" t="n">
        <v>85</v>
      </c>
      <c r="I18" s="61" t="n">
        <v>36</v>
      </c>
      <c r="J18" s="61" t="n">
        <v>121</v>
      </c>
      <c r="K18" s="63" t="n">
        <v>3</v>
      </c>
    </row>
    <row r="19" customFormat="false" ht="21.75" hidden="false" customHeight="false" outlineLevel="0" collapsed="false">
      <c r="A19" s="64" t="n">
        <v>1</v>
      </c>
      <c r="B19" s="65" t="n">
        <v>85</v>
      </c>
      <c r="C19" s="65" t="n">
        <v>36</v>
      </c>
      <c r="D19" s="65" t="n">
        <v>121</v>
      </c>
      <c r="E19" s="67" t="n">
        <v>1</v>
      </c>
      <c r="F19" s="24"/>
      <c r="G19" s="64" t="n">
        <v>4</v>
      </c>
      <c r="H19" s="65" t="n">
        <v>89</v>
      </c>
      <c r="I19" s="65" t="n">
        <v>45</v>
      </c>
      <c r="J19" s="68" t="n">
        <v>134</v>
      </c>
      <c r="K19" s="67" t="n">
        <v>0</v>
      </c>
    </row>
    <row r="20" customFormat="false" ht="21.75" hidden="false" customHeight="false" outlineLevel="0" collapsed="false">
      <c r="A20" s="69" t="s">
        <v>10</v>
      </c>
      <c r="B20" s="70" t="n">
        <f aca="false">SUM(B16:B19)</f>
        <v>356</v>
      </c>
      <c r="C20" s="70" t="n">
        <f aca="false">SUM(C16:C19)</f>
        <v>161</v>
      </c>
      <c r="D20" s="71" t="n">
        <f aca="false">SUM(D16:D19)</f>
        <v>517</v>
      </c>
      <c r="E20" s="72" t="n">
        <f aca="false">SUM(E16:E19)</f>
        <v>7</v>
      </c>
      <c r="F20" s="24"/>
      <c r="G20" s="69" t="s">
        <v>10</v>
      </c>
      <c r="H20" s="70" t="n">
        <f aca="false">SUM(H16:H19)</f>
        <v>349</v>
      </c>
      <c r="I20" s="70" t="n">
        <f aca="false">SUM(I16:I19)</f>
        <v>161</v>
      </c>
      <c r="J20" s="71" t="n">
        <f aca="false">SUM(J16:J19)</f>
        <v>510</v>
      </c>
      <c r="K20" s="72" t="n">
        <f aca="false">SUM(K16:K19)</f>
        <v>5</v>
      </c>
    </row>
    <row r="21" s="97" customFormat="true" ht="7.5" hidden="false" customHeight="false" outlineLevel="0" collapsed="false"/>
    <row r="22" customFormat="false" ht="21" hidden="false" customHeight="false" outlineLevel="0" collapsed="false">
      <c r="A22" s="54" t="s">
        <v>82</v>
      </c>
      <c r="B22" s="54"/>
      <c r="C22" s="54"/>
      <c r="D22" s="54"/>
      <c r="E22" s="54"/>
      <c r="F22" s="24"/>
      <c r="G22" s="54" t="s">
        <v>83</v>
      </c>
      <c r="H22" s="54"/>
      <c r="I22" s="54"/>
      <c r="J22" s="54"/>
      <c r="K22" s="54"/>
    </row>
    <row r="23" customFormat="false" ht="21.75" hidden="false" customHeight="false" outlineLevel="0" collapsed="false">
      <c r="A23" s="55" t="s">
        <v>84</v>
      </c>
      <c r="B23" s="55"/>
      <c r="C23" s="55"/>
      <c r="D23" s="55"/>
      <c r="E23" s="55"/>
      <c r="F23" s="24"/>
      <c r="G23" s="55" t="s">
        <v>85</v>
      </c>
      <c r="H23" s="55"/>
      <c r="I23" s="55"/>
      <c r="J23" s="55"/>
      <c r="K23" s="55"/>
    </row>
    <row r="24" customFormat="false" ht="21" hidden="false" customHeight="false" outlineLevel="0" collapsed="false">
      <c r="A24" s="56" t="n">
        <v>1</v>
      </c>
      <c r="B24" s="57" t="n">
        <v>83</v>
      </c>
      <c r="C24" s="57" t="n">
        <v>27</v>
      </c>
      <c r="D24" s="57" t="n">
        <v>110</v>
      </c>
      <c r="E24" s="59" t="n">
        <v>3</v>
      </c>
      <c r="F24" s="24"/>
      <c r="G24" s="56" t="n">
        <v>4</v>
      </c>
      <c r="H24" s="57" t="n">
        <v>89</v>
      </c>
      <c r="I24" s="57" t="n">
        <v>43</v>
      </c>
      <c r="J24" s="58" t="n">
        <v>132</v>
      </c>
      <c r="K24" s="59" t="n">
        <v>0</v>
      </c>
    </row>
    <row r="25" customFormat="false" ht="21" hidden="false" customHeight="false" outlineLevel="0" collapsed="false">
      <c r="A25" s="60" t="n">
        <v>2</v>
      </c>
      <c r="B25" s="61" t="n">
        <v>93</v>
      </c>
      <c r="C25" s="61" t="n">
        <v>45</v>
      </c>
      <c r="D25" s="62" t="n">
        <v>138</v>
      </c>
      <c r="E25" s="63" t="n">
        <v>0</v>
      </c>
      <c r="F25" s="24"/>
      <c r="G25" s="60" t="n">
        <v>3</v>
      </c>
      <c r="H25" s="61" t="n">
        <v>88</v>
      </c>
      <c r="I25" s="61" t="n">
        <v>53</v>
      </c>
      <c r="J25" s="62" t="n">
        <v>141</v>
      </c>
      <c r="K25" s="63" t="n">
        <v>0</v>
      </c>
    </row>
    <row r="26" customFormat="false" ht="21" hidden="false" customHeight="false" outlineLevel="0" collapsed="false">
      <c r="A26" s="60" t="n">
        <v>4</v>
      </c>
      <c r="B26" s="61" t="n">
        <v>96</v>
      </c>
      <c r="C26" s="61" t="n">
        <v>51</v>
      </c>
      <c r="D26" s="62" t="n">
        <v>147</v>
      </c>
      <c r="E26" s="63" t="n">
        <v>0</v>
      </c>
      <c r="F26" s="24"/>
      <c r="G26" s="60" t="n">
        <v>1</v>
      </c>
      <c r="H26" s="61" t="n">
        <v>74</v>
      </c>
      <c r="I26" s="61" t="n">
        <v>53</v>
      </c>
      <c r="J26" s="62" t="n">
        <v>127</v>
      </c>
      <c r="K26" s="63" t="n">
        <v>0</v>
      </c>
    </row>
    <row r="27" customFormat="false" ht="21.75" hidden="false" customHeight="false" outlineLevel="0" collapsed="false">
      <c r="A27" s="64" t="n">
        <v>3</v>
      </c>
      <c r="B27" s="65" t="n">
        <v>88</v>
      </c>
      <c r="C27" s="65" t="n">
        <v>38</v>
      </c>
      <c r="D27" s="68" t="n">
        <v>126</v>
      </c>
      <c r="E27" s="67" t="n">
        <v>0</v>
      </c>
      <c r="F27" s="24"/>
      <c r="G27" s="64" t="n">
        <v>2</v>
      </c>
      <c r="H27" s="65" t="n">
        <v>83</v>
      </c>
      <c r="I27" s="65" t="n">
        <v>54</v>
      </c>
      <c r="J27" s="68" t="n">
        <v>137</v>
      </c>
      <c r="K27" s="67" t="n">
        <v>0</v>
      </c>
    </row>
    <row r="28" customFormat="false" ht="21.75" hidden="false" customHeight="false" outlineLevel="0" collapsed="false">
      <c r="A28" s="69" t="s">
        <v>10</v>
      </c>
      <c r="B28" s="70" t="n">
        <f aca="false">SUM(B24:B27)</f>
        <v>360</v>
      </c>
      <c r="C28" s="70" t="n">
        <f aca="false">SUM(C24:C27)</f>
        <v>161</v>
      </c>
      <c r="D28" s="71" t="n">
        <f aca="false">SUM(D24:D27)</f>
        <v>521</v>
      </c>
      <c r="E28" s="72" t="n">
        <f aca="false">SUM(E24:E27)</f>
        <v>3</v>
      </c>
      <c r="F28" s="24"/>
      <c r="G28" s="69" t="s">
        <v>10</v>
      </c>
      <c r="H28" s="70" t="n">
        <f aca="false">SUM(H24:H27)</f>
        <v>334</v>
      </c>
      <c r="I28" s="70" t="n">
        <f aca="false">SUM(I24:I27)</f>
        <v>203</v>
      </c>
      <c r="J28" s="71" t="n">
        <f aca="false">SUM(J24:J27)</f>
        <v>537</v>
      </c>
      <c r="K28" s="72" t="n">
        <f aca="false">SUM(K24:K27)</f>
        <v>0</v>
      </c>
    </row>
    <row r="29" s="97" customFormat="true" ht="7.5" hidden="false" customHeight="false" outlineLevel="0" collapsed="false"/>
    <row r="30" customFormat="false" ht="22.5" hidden="false" customHeight="false" outlineLevel="0" collapsed="false">
      <c r="A30" s="99" t="s">
        <v>5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21" hidden="false" customHeight="false" outlineLevel="0" collapsed="false">
      <c r="A31" s="100" t="str">
        <f aca="false">A6</f>
        <v>Hutter</v>
      </c>
      <c r="B31" s="100"/>
      <c r="C31" s="100"/>
      <c r="D31" s="100"/>
      <c r="E31" s="101" t="str">
        <f aca="false">A7</f>
        <v>Rudolf</v>
      </c>
      <c r="F31" s="101"/>
      <c r="G31" s="101"/>
      <c r="H31" s="102" t="n">
        <f aca="false">B12</f>
        <v>367</v>
      </c>
      <c r="I31" s="102" t="n">
        <f aca="false">C12</f>
        <v>160</v>
      </c>
      <c r="J31" s="103" t="n">
        <f aca="false">D12</f>
        <v>527</v>
      </c>
      <c r="K31" s="102" t="n">
        <f aca="false">E12</f>
        <v>7</v>
      </c>
    </row>
    <row r="32" customFormat="false" ht="21" hidden="false" customHeight="false" outlineLevel="0" collapsed="false">
      <c r="A32" s="104" t="str">
        <f aca="false">G6</f>
        <v>Prünner </v>
      </c>
      <c r="B32" s="104"/>
      <c r="C32" s="104"/>
      <c r="D32" s="104"/>
      <c r="E32" s="105" t="str">
        <f aca="false">G7</f>
        <v>Rudolf</v>
      </c>
      <c r="F32" s="105"/>
      <c r="G32" s="105"/>
      <c r="H32" s="106" t="n">
        <f aca="false">H12</f>
        <v>364</v>
      </c>
      <c r="I32" s="106" t="n">
        <f aca="false">I12</f>
        <v>145</v>
      </c>
      <c r="J32" s="107" t="n">
        <f aca="false">J12</f>
        <v>509</v>
      </c>
      <c r="K32" s="106" t="n">
        <f aca="false">K12</f>
        <v>10</v>
      </c>
    </row>
    <row r="33" customFormat="false" ht="21" hidden="false" customHeight="false" outlineLevel="0" collapsed="false">
      <c r="A33" s="104" t="str">
        <f aca="false">A14</f>
        <v>Meier</v>
      </c>
      <c r="B33" s="104"/>
      <c r="C33" s="104"/>
      <c r="D33" s="104"/>
      <c r="E33" s="105" t="str">
        <f aca="false">A15</f>
        <v>Walter</v>
      </c>
      <c r="F33" s="105"/>
      <c r="G33" s="105"/>
      <c r="H33" s="106" t="n">
        <f aca="false">B20</f>
        <v>356</v>
      </c>
      <c r="I33" s="106" t="n">
        <f aca="false">C20</f>
        <v>161</v>
      </c>
      <c r="J33" s="107" t="n">
        <f aca="false">D20</f>
        <v>517</v>
      </c>
      <c r="K33" s="106" t="n">
        <f aca="false">E20</f>
        <v>7</v>
      </c>
    </row>
    <row r="34" customFormat="false" ht="21" hidden="false" customHeight="false" outlineLevel="0" collapsed="false">
      <c r="A34" s="104" t="str">
        <f aca="false">G14</f>
        <v>Fochler</v>
      </c>
      <c r="B34" s="104"/>
      <c r="C34" s="104"/>
      <c r="D34" s="104"/>
      <c r="E34" s="105" t="str">
        <f aca="false">G15</f>
        <v>Stefan</v>
      </c>
      <c r="F34" s="105"/>
      <c r="G34" s="105"/>
      <c r="H34" s="106" t="n">
        <f aca="false">H20</f>
        <v>349</v>
      </c>
      <c r="I34" s="106" t="n">
        <f aca="false">I20</f>
        <v>161</v>
      </c>
      <c r="J34" s="107" t="n">
        <f aca="false">J20</f>
        <v>510</v>
      </c>
      <c r="K34" s="106" t="n">
        <f aca="false">K20</f>
        <v>5</v>
      </c>
    </row>
    <row r="35" customFormat="false" ht="21" hidden="false" customHeight="false" outlineLevel="0" collapsed="false">
      <c r="A35" s="104" t="str">
        <f aca="false">A22</f>
        <v>Homola</v>
      </c>
      <c r="B35" s="104"/>
      <c r="C35" s="104"/>
      <c r="D35" s="104"/>
      <c r="E35" s="105" t="str">
        <f aca="false">A23</f>
        <v>Josef</v>
      </c>
      <c r="F35" s="105"/>
      <c r="G35" s="105"/>
      <c r="H35" s="106" t="n">
        <f aca="false">B28</f>
        <v>360</v>
      </c>
      <c r="I35" s="106" t="n">
        <f aca="false">C28</f>
        <v>161</v>
      </c>
      <c r="J35" s="107" t="n">
        <f aca="false">D28</f>
        <v>521</v>
      </c>
      <c r="K35" s="106" t="n">
        <f aca="false">E28</f>
        <v>3</v>
      </c>
    </row>
    <row r="36" customFormat="false" ht="21.75" hidden="false" customHeight="false" outlineLevel="0" collapsed="false">
      <c r="A36" s="108" t="str">
        <f aca="false">G22</f>
        <v>Steinpruckner</v>
      </c>
      <c r="B36" s="108"/>
      <c r="C36" s="108"/>
      <c r="D36" s="108"/>
      <c r="E36" s="109" t="str">
        <f aca="false">G23</f>
        <v>Christoph</v>
      </c>
      <c r="F36" s="109"/>
      <c r="G36" s="109"/>
      <c r="H36" s="110" t="n">
        <f aca="false">H28</f>
        <v>334</v>
      </c>
      <c r="I36" s="110" t="n">
        <f aca="false">I28</f>
        <v>203</v>
      </c>
      <c r="J36" s="111" t="n">
        <f aca="false">J28</f>
        <v>537</v>
      </c>
      <c r="K36" s="110" t="n">
        <f aca="false">K28</f>
        <v>0</v>
      </c>
    </row>
    <row r="37" customFormat="false" ht="24" hidden="false" customHeight="false" outlineLevel="0" collapsed="false">
      <c r="A37" s="112" t="s">
        <v>51</v>
      </c>
      <c r="B37" s="112"/>
      <c r="C37" s="113" t="n">
        <v>4</v>
      </c>
      <c r="D37" s="24"/>
      <c r="E37" s="114" t="s">
        <v>52</v>
      </c>
      <c r="F37" s="114"/>
      <c r="G37" s="114"/>
      <c r="H37" s="115" t="n">
        <f aca="false">SUM(H31:H36)</f>
        <v>2130</v>
      </c>
      <c r="I37" s="115" t="n">
        <f aca="false">SUM(I31:I36)</f>
        <v>991</v>
      </c>
      <c r="J37" s="116" t="n">
        <f aca="false">SUM(J31:J36)</f>
        <v>3121</v>
      </c>
      <c r="K37" s="117" t="n">
        <f aca="false">SUM(K31:K36)</f>
        <v>32</v>
      </c>
    </row>
  </sheetData>
  <mergeCells count="32">
    <mergeCell ref="D1:H1"/>
    <mergeCell ref="D2:H2"/>
    <mergeCell ref="D3:H3"/>
    <mergeCell ref="D4:H4"/>
    <mergeCell ref="D5:H5"/>
    <mergeCell ref="A6:E6"/>
    <mergeCell ref="G6:K6"/>
    <mergeCell ref="A7:E7"/>
    <mergeCell ref="G7:K7"/>
    <mergeCell ref="A14:E14"/>
    <mergeCell ref="G14:K14"/>
    <mergeCell ref="A15:E15"/>
    <mergeCell ref="G15:K15"/>
    <mergeCell ref="A22:E22"/>
    <mergeCell ref="G22:K22"/>
    <mergeCell ref="A23:E23"/>
    <mergeCell ref="G23:K23"/>
    <mergeCell ref="A30:K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B37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6.13"/>
    <col collapsed="false" customWidth="true" hidden="false" outlineLevel="0" max="10" min="10" style="0" width="8.56"/>
    <col collapsed="false" customWidth="true" hidden="false" outlineLevel="0" max="11" min="11" style="0" width="6.41"/>
  </cols>
  <sheetData>
    <row r="1" customFormat="false" ht="21" hidden="false" customHeight="false" outlineLevel="0" collapsed="false">
      <c r="A1" s="52"/>
      <c r="B1" s="52"/>
      <c r="C1" s="52"/>
      <c r="D1" s="53" t="s">
        <v>17</v>
      </c>
      <c r="E1" s="53"/>
      <c r="F1" s="53"/>
      <c r="G1" s="53"/>
      <c r="H1" s="53"/>
      <c r="I1" s="24"/>
      <c r="J1" s="24"/>
      <c r="K1" s="24"/>
    </row>
    <row r="2" customFormat="false" ht="21.75" hidden="false" customHeight="false" outlineLevel="0" collapsed="false">
      <c r="A2" s="24"/>
      <c r="B2" s="24"/>
      <c r="C2" s="24"/>
      <c r="D2" s="25" t="s">
        <v>18</v>
      </c>
      <c r="E2" s="25"/>
      <c r="F2" s="25"/>
      <c r="G2" s="25"/>
      <c r="H2" s="25"/>
      <c r="I2" s="24"/>
      <c r="J2" s="24"/>
      <c r="K2" s="24"/>
    </row>
    <row r="3" customFormat="false" ht="21" hidden="false" customHeight="false" outlineLevel="0" collapsed="false">
      <c r="A3" s="24"/>
      <c r="B3" s="24"/>
      <c r="C3" s="24"/>
      <c r="D3" s="27" t="s">
        <v>19</v>
      </c>
      <c r="E3" s="27"/>
      <c r="F3" s="27"/>
      <c r="G3" s="27"/>
      <c r="H3" s="27"/>
      <c r="I3" s="24"/>
      <c r="J3" s="24"/>
      <c r="K3" s="24"/>
    </row>
    <row r="4" customFormat="false" ht="21" hidden="false" customHeight="false" outlineLevel="0" collapsed="false">
      <c r="A4" s="24"/>
      <c r="B4" s="24"/>
      <c r="C4" s="24"/>
      <c r="D4" s="53" t="s">
        <v>32</v>
      </c>
      <c r="E4" s="53"/>
      <c r="F4" s="53"/>
      <c r="G4" s="53"/>
      <c r="H4" s="53"/>
      <c r="I4" s="24"/>
      <c r="J4" s="24"/>
      <c r="K4" s="24"/>
    </row>
    <row r="5" customFormat="false" ht="21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1" hidden="false" customHeight="false" outlineLevel="0" collapsed="false">
      <c r="A6" s="54" t="s">
        <v>86</v>
      </c>
      <c r="B6" s="54"/>
      <c r="C6" s="54"/>
      <c r="D6" s="54"/>
      <c r="E6" s="54"/>
      <c r="F6" s="24"/>
      <c r="G6" s="54" t="s">
        <v>87</v>
      </c>
      <c r="H6" s="54"/>
      <c r="I6" s="54"/>
      <c r="J6" s="54"/>
      <c r="K6" s="54"/>
    </row>
    <row r="7" customFormat="false" ht="21.75" hidden="false" customHeight="false" outlineLevel="0" collapsed="false">
      <c r="A7" s="55" t="s">
        <v>41</v>
      </c>
      <c r="B7" s="55"/>
      <c r="C7" s="55"/>
      <c r="D7" s="55"/>
      <c r="E7" s="55"/>
      <c r="F7" s="24"/>
      <c r="G7" s="55" t="s">
        <v>48</v>
      </c>
      <c r="H7" s="55"/>
      <c r="I7" s="55"/>
      <c r="J7" s="55"/>
      <c r="K7" s="55"/>
    </row>
    <row r="8" customFormat="false" ht="21" hidden="false" customHeight="false" outlineLevel="0" collapsed="false">
      <c r="A8" s="56" t="n">
        <v>2</v>
      </c>
      <c r="B8" s="57" t="n">
        <v>96</v>
      </c>
      <c r="C8" s="57" t="n">
        <v>53</v>
      </c>
      <c r="D8" s="58" t="n">
        <v>149</v>
      </c>
      <c r="E8" s="59" t="n">
        <v>1</v>
      </c>
      <c r="F8" s="24"/>
      <c r="G8" s="56" t="n">
        <v>1</v>
      </c>
      <c r="H8" s="57" t="n">
        <v>93</v>
      </c>
      <c r="I8" s="57" t="n">
        <v>33</v>
      </c>
      <c r="J8" s="58" t="n">
        <v>126</v>
      </c>
      <c r="K8" s="59" t="n">
        <v>3</v>
      </c>
    </row>
    <row r="9" customFormat="false" ht="21" hidden="false" customHeight="false" outlineLevel="0" collapsed="false">
      <c r="A9" s="60" t="n">
        <v>1</v>
      </c>
      <c r="B9" s="61" t="n">
        <v>78</v>
      </c>
      <c r="C9" s="61" t="n">
        <v>45</v>
      </c>
      <c r="D9" s="61" t="n">
        <v>123</v>
      </c>
      <c r="E9" s="63" t="n">
        <v>3</v>
      </c>
      <c r="F9" s="24"/>
      <c r="G9" s="60" t="n">
        <v>2</v>
      </c>
      <c r="H9" s="61" t="n">
        <v>76</v>
      </c>
      <c r="I9" s="61" t="n">
        <v>42</v>
      </c>
      <c r="J9" s="61" t="n">
        <v>118</v>
      </c>
      <c r="K9" s="63" t="n">
        <v>2</v>
      </c>
      <c r="M9" s="119"/>
    </row>
    <row r="10" customFormat="false" ht="21" hidden="false" customHeight="false" outlineLevel="0" collapsed="false">
      <c r="A10" s="60" t="n">
        <v>3</v>
      </c>
      <c r="B10" s="61" t="n">
        <v>86</v>
      </c>
      <c r="C10" s="61" t="n">
        <v>41</v>
      </c>
      <c r="D10" s="62" t="n">
        <v>127</v>
      </c>
      <c r="E10" s="63" t="n">
        <v>1</v>
      </c>
      <c r="F10" s="24"/>
      <c r="G10" s="60" t="n">
        <v>4</v>
      </c>
      <c r="H10" s="61" t="n">
        <v>92</v>
      </c>
      <c r="I10" s="61" t="n">
        <v>44</v>
      </c>
      <c r="J10" s="62" t="n">
        <v>136</v>
      </c>
      <c r="K10" s="63" t="n">
        <v>2</v>
      </c>
    </row>
    <row r="11" customFormat="false" ht="21.75" hidden="false" customHeight="false" outlineLevel="0" collapsed="false">
      <c r="A11" s="64" t="n">
        <v>4</v>
      </c>
      <c r="B11" s="65" t="n">
        <v>99</v>
      </c>
      <c r="C11" s="65" t="n">
        <v>32</v>
      </c>
      <c r="D11" s="68" t="n">
        <v>131</v>
      </c>
      <c r="E11" s="67" t="n">
        <v>2</v>
      </c>
      <c r="F11" s="24"/>
      <c r="G11" s="64" t="n">
        <v>3</v>
      </c>
      <c r="H11" s="65" t="n">
        <v>98</v>
      </c>
      <c r="I11" s="65" t="n">
        <v>34</v>
      </c>
      <c r="J11" s="68" t="n">
        <v>132</v>
      </c>
      <c r="K11" s="67" t="n">
        <v>2</v>
      </c>
    </row>
    <row r="12" customFormat="false" ht="21.75" hidden="false" customHeight="false" outlineLevel="0" collapsed="false">
      <c r="A12" s="69" t="s">
        <v>10</v>
      </c>
      <c r="B12" s="70" t="n">
        <f aca="false">SUM(B8:B11)</f>
        <v>359</v>
      </c>
      <c r="C12" s="70" t="n">
        <f aca="false">SUM(C8:C11)</f>
        <v>171</v>
      </c>
      <c r="D12" s="71" t="n">
        <f aca="false">SUM(D8:D11)</f>
        <v>530</v>
      </c>
      <c r="E12" s="72" t="n">
        <f aca="false">SUM(E8:E11)</f>
        <v>7</v>
      </c>
      <c r="F12" s="24"/>
      <c r="G12" s="69" t="s">
        <v>10</v>
      </c>
      <c r="H12" s="70" t="n">
        <f aca="false">SUM(H8:H11)</f>
        <v>359</v>
      </c>
      <c r="I12" s="70" t="n">
        <f aca="false">SUM(I8:I11)</f>
        <v>153</v>
      </c>
      <c r="J12" s="71" t="n">
        <f aca="false">SUM(J8:J11)</f>
        <v>512</v>
      </c>
      <c r="K12" s="72" t="n">
        <f aca="false">SUM(K8:K11)</f>
        <v>9</v>
      </c>
    </row>
    <row r="13" s="97" customFormat="true" ht="7.5" hidden="false" customHeight="false" outlineLevel="0" collapsed="false"/>
    <row r="14" customFormat="false" ht="21" hidden="false" customHeight="false" outlineLevel="0" collapsed="false">
      <c r="A14" s="54" t="s">
        <v>88</v>
      </c>
      <c r="B14" s="54"/>
      <c r="C14" s="54"/>
      <c r="D14" s="54"/>
      <c r="E14" s="54"/>
      <c r="F14" s="24"/>
      <c r="G14" s="54" t="s">
        <v>86</v>
      </c>
      <c r="H14" s="54"/>
      <c r="I14" s="54"/>
      <c r="J14" s="54"/>
      <c r="K14" s="54"/>
    </row>
    <row r="15" customFormat="false" ht="21.75" hidden="false" customHeight="false" outlineLevel="0" collapsed="false">
      <c r="A15" s="55" t="s">
        <v>71</v>
      </c>
      <c r="B15" s="55"/>
      <c r="C15" s="55"/>
      <c r="D15" s="55"/>
      <c r="E15" s="55"/>
      <c r="F15" s="24"/>
      <c r="G15" s="55" t="s">
        <v>89</v>
      </c>
      <c r="H15" s="55"/>
      <c r="I15" s="55"/>
      <c r="J15" s="55"/>
      <c r="K15" s="55"/>
    </row>
    <row r="16" customFormat="false" ht="21" hidden="false" customHeight="false" outlineLevel="0" collapsed="false">
      <c r="A16" s="56" t="n">
        <v>4</v>
      </c>
      <c r="B16" s="57" t="n">
        <v>91</v>
      </c>
      <c r="C16" s="57" t="n">
        <v>34</v>
      </c>
      <c r="D16" s="58" t="n">
        <v>125</v>
      </c>
      <c r="E16" s="59" t="n">
        <v>2</v>
      </c>
      <c r="F16" s="24"/>
      <c r="G16" s="56" t="n">
        <v>3</v>
      </c>
      <c r="H16" s="57" t="n">
        <v>96</v>
      </c>
      <c r="I16" s="57" t="n">
        <v>41</v>
      </c>
      <c r="J16" s="58" t="n">
        <v>137</v>
      </c>
      <c r="K16" s="59" t="n">
        <v>1</v>
      </c>
    </row>
    <row r="17" customFormat="false" ht="21" hidden="false" customHeight="false" outlineLevel="0" collapsed="false">
      <c r="A17" s="60" t="n">
        <v>3</v>
      </c>
      <c r="B17" s="61" t="n">
        <v>89</v>
      </c>
      <c r="C17" s="61" t="n">
        <v>43</v>
      </c>
      <c r="D17" s="62" t="n">
        <v>132</v>
      </c>
      <c r="E17" s="63" t="n">
        <v>1</v>
      </c>
      <c r="F17" s="24"/>
      <c r="G17" s="60" t="n">
        <v>4</v>
      </c>
      <c r="H17" s="61" t="n">
        <v>82</v>
      </c>
      <c r="I17" s="61" t="n">
        <v>60</v>
      </c>
      <c r="J17" s="62" t="n">
        <v>142</v>
      </c>
      <c r="K17" s="63" t="n">
        <v>3</v>
      </c>
    </row>
    <row r="18" customFormat="false" ht="21" hidden="false" customHeight="false" outlineLevel="0" collapsed="false">
      <c r="A18" s="60" t="n">
        <v>1</v>
      </c>
      <c r="B18" s="61" t="n">
        <v>92</v>
      </c>
      <c r="C18" s="61" t="n">
        <v>44</v>
      </c>
      <c r="D18" s="62" t="n">
        <v>136</v>
      </c>
      <c r="E18" s="63" t="n">
        <v>0</v>
      </c>
      <c r="F18" s="24"/>
      <c r="G18" s="60" t="n">
        <v>2</v>
      </c>
      <c r="H18" s="61" t="n">
        <v>95</v>
      </c>
      <c r="I18" s="61" t="n">
        <v>44</v>
      </c>
      <c r="J18" s="62" t="n">
        <v>139</v>
      </c>
      <c r="K18" s="63" t="n">
        <v>3</v>
      </c>
    </row>
    <row r="19" customFormat="false" ht="21.75" hidden="false" customHeight="false" outlineLevel="0" collapsed="false">
      <c r="A19" s="64" t="n">
        <v>2</v>
      </c>
      <c r="B19" s="65" t="n">
        <v>78</v>
      </c>
      <c r="C19" s="65" t="n">
        <v>36</v>
      </c>
      <c r="D19" s="65" t="n">
        <v>114</v>
      </c>
      <c r="E19" s="67" t="n">
        <v>4</v>
      </c>
      <c r="F19" s="24"/>
      <c r="G19" s="64" t="n">
        <v>1</v>
      </c>
      <c r="H19" s="65" t="n">
        <v>86</v>
      </c>
      <c r="I19" s="65" t="n">
        <v>50</v>
      </c>
      <c r="J19" s="68" t="n">
        <v>136</v>
      </c>
      <c r="K19" s="67" t="n">
        <v>0</v>
      </c>
    </row>
    <row r="20" customFormat="false" ht="21.75" hidden="false" customHeight="false" outlineLevel="0" collapsed="false">
      <c r="A20" s="69" t="s">
        <v>10</v>
      </c>
      <c r="B20" s="70" t="n">
        <f aca="false">SUM(B16:B19)</f>
        <v>350</v>
      </c>
      <c r="C20" s="70" t="n">
        <f aca="false">SUM(C16:C19)</f>
        <v>157</v>
      </c>
      <c r="D20" s="71" t="n">
        <f aca="false">SUM(D16:D19)</f>
        <v>507</v>
      </c>
      <c r="E20" s="72" t="n">
        <f aca="false">SUM(E16:E19)</f>
        <v>7</v>
      </c>
      <c r="F20" s="24"/>
      <c r="G20" s="69" t="s">
        <v>10</v>
      </c>
      <c r="H20" s="70" t="n">
        <f aca="false">SUM(H16:H19)</f>
        <v>359</v>
      </c>
      <c r="I20" s="70" t="n">
        <f aca="false">SUM(I16:I19)</f>
        <v>195</v>
      </c>
      <c r="J20" s="71" t="n">
        <f aca="false">SUM(J16:J19)</f>
        <v>554</v>
      </c>
      <c r="K20" s="72" t="n">
        <f aca="false">SUM(K16:K19)</f>
        <v>7</v>
      </c>
    </row>
    <row r="21" s="97" customFormat="true" ht="7.5" hidden="false" customHeight="false" outlineLevel="0" collapsed="false"/>
    <row r="22" customFormat="false" ht="21" hidden="false" customHeight="false" outlineLevel="0" collapsed="false">
      <c r="A22" s="54" t="s">
        <v>90</v>
      </c>
      <c r="B22" s="54"/>
      <c r="C22" s="54"/>
      <c r="D22" s="54"/>
      <c r="E22" s="54"/>
      <c r="F22" s="24"/>
      <c r="G22" s="54" t="s">
        <v>91</v>
      </c>
      <c r="H22" s="54"/>
      <c r="I22" s="54"/>
      <c r="J22" s="54"/>
      <c r="K22" s="54"/>
    </row>
    <row r="23" customFormat="false" ht="21.75" hidden="false" customHeight="false" outlineLevel="0" collapsed="false">
      <c r="A23" s="55" t="s">
        <v>92</v>
      </c>
      <c r="B23" s="55"/>
      <c r="C23" s="55"/>
      <c r="D23" s="55"/>
      <c r="E23" s="55"/>
      <c r="F23" s="24"/>
      <c r="G23" s="55" t="s">
        <v>93</v>
      </c>
      <c r="H23" s="55"/>
      <c r="I23" s="55"/>
      <c r="J23" s="55"/>
      <c r="K23" s="55"/>
    </row>
    <row r="24" customFormat="false" ht="21" hidden="false" customHeight="false" outlineLevel="0" collapsed="false">
      <c r="A24" s="56" t="n">
        <v>2</v>
      </c>
      <c r="B24" s="57" t="n">
        <v>97</v>
      </c>
      <c r="C24" s="57" t="n">
        <v>44</v>
      </c>
      <c r="D24" s="58" t="n">
        <v>141</v>
      </c>
      <c r="E24" s="59" t="n">
        <v>2</v>
      </c>
      <c r="F24" s="24"/>
      <c r="G24" s="56" t="n">
        <v>1</v>
      </c>
      <c r="H24" s="57" t="n">
        <v>98</v>
      </c>
      <c r="I24" s="57" t="n">
        <v>44</v>
      </c>
      <c r="J24" s="58" t="n">
        <v>142</v>
      </c>
      <c r="K24" s="59" t="n">
        <v>0</v>
      </c>
    </row>
    <row r="25" customFormat="false" ht="21" hidden="false" customHeight="false" outlineLevel="0" collapsed="false">
      <c r="A25" s="60" t="n">
        <v>1</v>
      </c>
      <c r="B25" s="61" t="n">
        <v>74</v>
      </c>
      <c r="C25" s="61" t="n">
        <v>27</v>
      </c>
      <c r="D25" s="61" t="n">
        <v>101</v>
      </c>
      <c r="E25" s="63" t="n">
        <v>2</v>
      </c>
      <c r="F25" s="24"/>
      <c r="G25" s="60" t="n">
        <v>2</v>
      </c>
      <c r="H25" s="61" t="n">
        <v>69</v>
      </c>
      <c r="I25" s="61" t="n">
        <v>33</v>
      </c>
      <c r="J25" s="61" t="n">
        <v>102</v>
      </c>
      <c r="K25" s="63" t="n">
        <v>3</v>
      </c>
    </row>
    <row r="26" customFormat="false" ht="21" hidden="false" customHeight="false" outlineLevel="0" collapsed="false">
      <c r="A26" s="60" t="n">
        <v>3</v>
      </c>
      <c r="B26" s="61" t="n">
        <v>78</v>
      </c>
      <c r="C26" s="61" t="n">
        <v>33</v>
      </c>
      <c r="D26" s="61" t="n">
        <v>111</v>
      </c>
      <c r="E26" s="63" t="n">
        <v>3</v>
      </c>
      <c r="F26" s="24"/>
      <c r="G26" s="60" t="n">
        <v>4</v>
      </c>
      <c r="H26" s="61" t="n">
        <v>93</v>
      </c>
      <c r="I26" s="61" t="n">
        <v>36</v>
      </c>
      <c r="J26" s="62" t="n">
        <v>129</v>
      </c>
      <c r="K26" s="63" t="n">
        <v>0</v>
      </c>
    </row>
    <row r="27" customFormat="false" ht="21.75" hidden="false" customHeight="false" outlineLevel="0" collapsed="false">
      <c r="A27" s="64" t="n">
        <v>4</v>
      </c>
      <c r="B27" s="65" t="n">
        <v>97</v>
      </c>
      <c r="C27" s="65" t="n">
        <v>44</v>
      </c>
      <c r="D27" s="68" t="n">
        <v>141</v>
      </c>
      <c r="E27" s="67" t="n">
        <v>1</v>
      </c>
      <c r="F27" s="24"/>
      <c r="G27" s="64" t="n">
        <v>3</v>
      </c>
      <c r="H27" s="65" t="n">
        <v>80</v>
      </c>
      <c r="I27" s="65" t="n">
        <v>36</v>
      </c>
      <c r="J27" s="65" t="n">
        <v>116</v>
      </c>
      <c r="K27" s="67" t="n">
        <v>4</v>
      </c>
    </row>
    <row r="28" customFormat="false" ht="21.75" hidden="false" customHeight="false" outlineLevel="0" collapsed="false">
      <c r="A28" s="69" t="s">
        <v>10</v>
      </c>
      <c r="B28" s="70" t="n">
        <f aca="false">SUM(B24:B27)</f>
        <v>346</v>
      </c>
      <c r="C28" s="70" t="n">
        <f aca="false">SUM(C24:C27)</f>
        <v>148</v>
      </c>
      <c r="D28" s="70" t="n">
        <f aca="false">SUM(D24:D27)</f>
        <v>494</v>
      </c>
      <c r="E28" s="72" t="n">
        <f aca="false">SUM(E24:E27)</f>
        <v>8</v>
      </c>
      <c r="F28" s="24"/>
      <c r="G28" s="69" t="s">
        <v>10</v>
      </c>
      <c r="H28" s="70" t="n">
        <f aca="false">SUM(H24:H27)</f>
        <v>340</v>
      </c>
      <c r="I28" s="70" t="n">
        <f aca="false">SUM(I24:I27)</f>
        <v>149</v>
      </c>
      <c r="J28" s="70" t="n">
        <f aca="false">SUM(J24:J27)</f>
        <v>489</v>
      </c>
      <c r="K28" s="72" t="n">
        <f aca="false">SUM(K24:K27)</f>
        <v>7</v>
      </c>
    </row>
    <row r="29" s="97" customFormat="true" ht="7.5" hidden="false" customHeight="false" outlineLevel="0" collapsed="false"/>
    <row r="30" customFormat="false" ht="22.5" hidden="false" customHeight="false" outlineLevel="0" collapsed="false">
      <c r="A30" s="99" t="s">
        <v>5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21" hidden="false" customHeight="false" outlineLevel="0" collapsed="false">
      <c r="A31" s="100" t="str">
        <f aca="false">A6</f>
        <v>Artner</v>
      </c>
      <c r="B31" s="100"/>
      <c r="C31" s="100"/>
      <c r="D31" s="100"/>
      <c r="E31" s="101" t="str">
        <f aca="false">A7</f>
        <v>Robert</v>
      </c>
      <c r="F31" s="101"/>
      <c r="G31" s="101"/>
      <c r="H31" s="102" t="n">
        <f aca="false">B12</f>
        <v>359</v>
      </c>
      <c r="I31" s="102" t="n">
        <f aca="false">C12</f>
        <v>171</v>
      </c>
      <c r="J31" s="103" t="n">
        <f aca="false">D12</f>
        <v>530</v>
      </c>
      <c r="K31" s="102" t="n">
        <f aca="false">E12</f>
        <v>7</v>
      </c>
    </row>
    <row r="32" customFormat="false" ht="21" hidden="false" customHeight="false" outlineLevel="0" collapsed="false">
      <c r="A32" s="104" t="str">
        <f aca="false">G6</f>
        <v>Kaiser</v>
      </c>
      <c r="B32" s="104"/>
      <c r="C32" s="104"/>
      <c r="D32" s="104"/>
      <c r="E32" s="105" t="str">
        <f aca="false">G7</f>
        <v>Karl</v>
      </c>
      <c r="F32" s="105"/>
      <c r="G32" s="105"/>
      <c r="H32" s="106" t="n">
        <f aca="false">H12</f>
        <v>359</v>
      </c>
      <c r="I32" s="106" t="n">
        <f aca="false">I12</f>
        <v>153</v>
      </c>
      <c r="J32" s="107" t="n">
        <f aca="false">J12</f>
        <v>512</v>
      </c>
      <c r="K32" s="106" t="n">
        <f aca="false">K12</f>
        <v>9</v>
      </c>
    </row>
    <row r="33" customFormat="false" ht="21" hidden="false" customHeight="false" outlineLevel="0" collapsed="false">
      <c r="A33" s="104" t="str">
        <f aca="false">A14</f>
        <v>Mayerhofer</v>
      </c>
      <c r="B33" s="104"/>
      <c r="C33" s="104"/>
      <c r="D33" s="104"/>
      <c r="E33" s="105" t="str">
        <f aca="false">A15</f>
        <v>Manuel</v>
      </c>
      <c r="F33" s="105"/>
      <c r="G33" s="105"/>
      <c r="H33" s="106" t="n">
        <f aca="false">B20</f>
        <v>350</v>
      </c>
      <c r="I33" s="106" t="n">
        <f aca="false">C20</f>
        <v>157</v>
      </c>
      <c r="J33" s="107" t="n">
        <f aca="false">D20</f>
        <v>507</v>
      </c>
      <c r="K33" s="106" t="n">
        <f aca="false">E20</f>
        <v>7</v>
      </c>
    </row>
    <row r="34" customFormat="false" ht="21" hidden="false" customHeight="false" outlineLevel="0" collapsed="false">
      <c r="A34" s="104" t="str">
        <f aca="false">G14</f>
        <v>Artner</v>
      </c>
      <c r="B34" s="104"/>
      <c r="C34" s="104"/>
      <c r="D34" s="104"/>
      <c r="E34" s="105" t="str">
        <f aca="false">G15</f>
        <v>Markus</v>
      </c>
      <c r="F34" s="105"/>
      <c r="G34" s="105"/>
      <c r="H34" s="106" t="n">
        <f aca="false">H20</f>
        <v>359</v>
      </c>
      <c r="I34" s="106" t="n">
        <f aca="false">I20</f>
        <v>195</v>
      </c>
      <c r="J34" s="107" t="n">
        <f aca="false">J20</f>
        <v>554</v>
      </c>
      <c r="K34" s="106" t="n">
        <f aca="false">K20</f>
        <v>7</v>
      </c>
    </row>
    <row r="35" customFormat="false" ht="21" hidden="false" customHeight="false" outlineLevel="0" collapsed="false">
      <c r="A35" s="104" t="str">
        <f aca="false">A22</f>
        <v>Nemetz</v>
      </c>
      <c r="B35" s="104"/>
      <c r="C35" s="104"/>
      <c r="D35" s="104"/>
      <c r="E35" s="105" t="str">
        <f aca="false">A23</f>
        <v>Werner</v>
      </c>
      <c r="F35" s="105"/>
      <c r="G35" s="105"/>
      <c r="H35" s="106" t="n">
        <f aca="false">B28</f>
        <v>346</v>
      </c>
      <c r="I35" s="106" t="n">
        <f aca="false">C28</f>
        <v>148</v>
      </c>
      <c r="J35" s="106" t="n">
        <f aca="false">D28</f>
        <v>494</v>
      </c>
      <c r="K35" s="106" t="n">
        <f aca="false">E28</f>
        <v>8</v>
      </c>
    </row>
    <row r="36" customFormat="false" ht="21.75" hidden="false" customHeight="false" outlineLevel="0" collapsed="false">
      <c r="A36" s="108" t="str">
        <f aca="false">G22</f>
        <v>Riegler</v>
      </c>
      <c r="B36" s="108"/>
      <c r="C36" s="108"/>
      <c r="D36" s="108"/>
      <c r="E36" s="109" t="str">
        <f aca="false">G23</f>
        <v>Johann</v>
      </c>
      <c r="F36" s="109"/>
      <c r="G36" s="109"/>
      <c r="H36" s="110" t="n">
        <f aca="false">H28</f>
        <v>340</v>
      </c>
      <c r="I36" s="110" t="n">
        <f aca="false">I28</f>
        <v>149</v>
      </c>
      <c r="J36" s="110" t="n">
        <f aca="false">J28</f>
        <v>489</v>
      </c>
      <c r="K36" s="110" t="n">
        <f aca="false">K28</f>
        <v>7</v>
      </c>
    </row>
    <row r="37" customFormat="false" ht="24" hidden="false" customHeight="false" outlineLevel="0" collapsed="false">
      <c r="A37" s="112" t="s">
        <v>51</v>
      </c>
      <c r="B37" s="112"/>
      <c r="C37" s="113" t="n">
        <v>5</v>
      </c>
      <c r="D37" s="24"/>
      <c r="E37" s="114" t="s">
        <v>52</v>
      </c>
      <c r="F37" s="114"/>
      <c r="G37" s="114"/>
      <c r="H37" s="115" t="n">
        <f aca="false">SUM(H31:H36)</f>
        <v>2113</v>
      </c>
      <c r="I37" s="115" t="n">
        <f aca="false">SUM(I31:I36)</f>
        <v>973</v>
      </c>
      <c r="J37" s="116" t="n">
        <f aca="false">SUM(J31:J36)</f>
        <v>3086</v>
      </c>
      <c r="K37" s="117" t="n">
        <f aca="false">SUM(K31:K36)</f>
        <v>45</v>
      </c>
    </row>
    <row r="40" customFormat="false" ht="15" hidden="false" customHeight="false" outlineLevel="0" collapsed="false">
      <c r="F40" s="120"/>
    </row>
  </sheetData>
  <mergeCells count="31">
    <mergeCell ref="D1:H1"/>
    <mergeCell ref="D2:H2"/>
    <mergeCell ref="D3:H3"/>
    <mergeCell ref="D4:H4"/>
    <mergeCell ref="A6:E6"/>
    <mergeCell ref="G6:K6"/>
    <mergeCell ref="A7:E7"/>
    <mergeCell ref="G7:K7"/>
    <mergeCell ref="A14:E14"/>
    <mergeCell ref="G14:K14"/>
    <mergeCell ref="A15:E15"/>
    <mergeCell ref="G15:K15"/>
    <mergeCell ref="A22:E22"/>
    <mergeCell ref="G22:K22"/>
    <mergeCell ref="A23:E23"/>
    <mergeCell ref="G23:K23"/>
    <mergeCell ref="A30:K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B37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04:41Z</dcterms:created>
  <dc:creator>Christian</dc:creator>
  <dc:description/>
  <dc:language>en-US</dc:language>
  <cp:lastModifiedBy>Weisz Reinhard</cp:lastModifiedBy>
  <cp:lastPrinted>2013-05-30T16:20:57Z</cp:lastPrinted>
  <dcterms:modified xsi:type="dcterms:W3CDTF">2013-06-03T06:53:28Z</dcterms:modified>
  <cp:revision>0</cp:revision>
  <dc:subject/>
  <dc:title/>
</cp:coreProperties>
</file>